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ab.č.1" sheetId="1" state="visible" r:id="rId2"/>
    <sheet name="Tab.č.2" sheetId="2" state="visible" r:id="rId3"/>
    <sheet name="Tab.č.3" sheetId="3" state="visible" r:id="rId4"/>
    <sheet name="Tab.č.4" sheetId="4" state="visible" r:id="rId5"/>
    <sheet name="Tab.č.5" sheetId="5" state="visible" r:id="rId6"/>
    <sheet name="Tab.č.6a" sheetId="6" state="visible" r:id="rId7"/>
    <sheet name="Tab.č.6b" sheetId="7" state="visible" r:id="rId8"/>
    <sheet name="Tab.č.7" sheetId="8" state="visible" r:id="rId9"/>
    <sheet name="Tab.č.8" sheetId="9" state="visible" r:id="rId10"/>
    <sheet name="Tab.č.9" sheetId="10" state="visible" r:id="rId11"/>
    <sheet name="Tab.č.10" sheetId="11" state="visible" r:id="rId12"/>
    <sheet name="Tab. č. 11" sheetId="12" state="visible" r:id="rId13"/>
    <sheet name="Tab. č.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3">
  <si>
    <t xml:space="preserve">Organizace:Plavecká škola Uherské Hradiště</t>
  </si>
  <si>
    <t xml:space="preserve">Tab. č. 1</t>
  </si>
  <si>
    <t xml:space="preserve">IČ:484 89 573</t>
  </si>
  <si>
    <t xml:space="preserve">Přehled o plnění rozpočtu vybraných položek nákladů hlavní činnosti</t>
  </si>
  <si>
    <t xml:space="preserve">v tis. Kč</t>
  </si>
  <si>
    <t xml:space="preserve">Skutečnost k 31. 12. 2004</t>
  </si>
  <si>
    <t xml:space="preserve">Upravený rozpočet 2005</t>
  </si>
  <si>
    <t xml:space="preserve">Skutečnost k 31. 12. 2005</t>
  </si>
  <si>
    <t xml:space="preserve">% plnění rozpočtu 2005</t>
  </si>
  <si>
    <t xml:space="preserve">% nárůstu
2005/2004</t>
  </si>
  <si>
    <t xml:space="preserve">PŘÍMÉ NÁKLADY CELKEM</t>
  </si>
  <si>
    <t xml:space="preserve">Z toho:</t>
  </si>
  <si>
    <t xml:space="preserve">Mzdové prostředky </t>
  </si>
  <si>
    <t xml:space="preserve">501. Platy zaměstnanců</t>
  </si>
  <si>
    <t xml:space="preserve">502. Ostatní platby za provedenou práci</t>
  </si>
  <si>
    <t xml:space="preserve">Zákonné pojištění a FKSP</t>
  </si>
  <si>
    <t xml:space="preserve">503. Pov.pojistné plac.zam. (mimo 5038)</t>
  </si>
  <si>
    <t xml:space="preserve">5342     FKSP</t>
  </si>
  <si>
    <t xml:space="preserve">Ostatní přímé náklady</t>
  </si>
  <si>
    <t xml:space="preserve">z toho:</t>
  </si>
  <si>
    <t xml:space="preserve">          5135    Učebnice, šk.potř. zdarma</t>
  </si>
  <si>
    <t xml:space="preserve">          5136    Knihy, učeb.pomůcky</t>
  </si>
  <si>
    <t xml:space="preserve">          5167    Služby školení a vzdělávání </t>
  </si>
  <si>
    <t xml:space="preserve">          5173    Cestovné, cest.náhrady</t>
  </si>
  <si>
    <t xml:space="preserve">PROVOZNÍ  NÁKLADY CELKEM</t>
  </si>
  <si>
    <t xml:space="preserve">5137     Drobný dlouhod.hmotný majetek</t>
  </si>
  <si>
    <t xml:space="preserve">513.      Ostatní nákup materiálu</t>
  </si>
  <si>
    <t xml:space="preserve">515.      Nákup vody,paliv,energie celkem (mimo 5156)</t>
  </si>
  <si>
    <t xml:space="preserve">5164,5  Nájemné, nájem za půdu</t>
  </si>
  <si>
    <t xml:space="preserve">516.      Ostatní služby</t>
  </si>
  <si>
    <t xml:space="preserve">5171     Opravy a udrž.(mimo ISPROFIN)</t>
  </si>
  <si>
    <t xml:space="preserve">9551    Odpisy majetku</t>
  </si>
  <si>
    <t xml:space="preserve">NÁKLADY CELKEM</t>
  </si>
  <si>
    <t xml:space="preserve">Datum:10.02.2006</t>
  </si>
  <si>
    <t xml:space="preserve">Schválil:Mgr. Ladislav Botek</t>
  </si>
  <si>
    <t xml:space="preserve">Vyhotovil:Eva Rozsypálková</t>
  </si>
  <si>
    <t xml:space="preserve">Razítko a podpis:</t>
  </si>
  <si>
    <t xml:space="preserve">Plavecká škola Uherské Hradiště</t>
  </si>
  <si>
    <t xml:space="preserve">Tab. č. 2</t>
  </si>
  <si>
    <t xml:space="preserve">484 89 573</t>
  </si>
  <si>
    <t xml:space="preserve">Přehled o plnění rozpočtu vybraných položek výnosů hlavní činnosti</t>
  </si>
  <si>
    <t xml:space="preserve">VÝNOSY CELKEM</t>
  </si>
  <si>
    <t xml:space="preserve">Tržby za prodej vlastních výrobků a služeb</t>
  </si>
  <si>
    <t xml:space="preserve">              produktivní práce žáků</t>
  </si>
  <si>
    <t xml:space="preserve">              školné</t>
  </si>
  <si>
    <t xml:space="preserve">              stravné</t>
  </si>
  <si>
    <t xml:space="preserve">              poplatky za ubytování</t>
  </si>
  <si>
    <t xml:space="preserve">              příspěvek na úhradu nákl.v ZUŠ</t>
  </si>
  <si>
    <t xml:space="preserve">Příspěvky a dotace</t>
  </si>
  <si>
    <t xml:space="preserve">              dotace na přímé NIV vč.přímých ONIV /*</t>
  </si>
  <si>
    <t xml:space="preserve">              příspěvek na provozní ONIV /**</t>
  </si>
  <si>
    <t xml:space="preserve">Zúčtování fondů</t>
  </si>
  <si>
    <t xml:space="preserve">             fond oběžných aktiv, FKSP</t>
  </si>
  <si>
    <t xml:space="preserve">             fond odměn</t>
  </si>
  <si>
    <t xml:space="preserve">             rezervní fond</t>
  </si>
  <si>
    <t xml:space="preserve">             investiční fond</t>
  </si>
  <si>
    <t xml:space="preserve">Ostatní výnosy</t>
  </si>
  <si>
    <r>
      <rPr>
        <sz val="12"/>
        <rFont val="Arial CE"/>
        <family val="2"/>
        <charset val="238"/>
      </rPr>
      <t xml:space="preserve">Vysvětlivky: /* údaje z finanční rozvahy </t>
    </r>
    <r>
      <rPr>
        <b val="true"/>
        <sz val="12"/>
        <rFont val="Arial CE"/>
        <family val="0"/>
        <charset val="238"/>
      </rPr>
      <t xml:space="preserve">sl. Celkem výnosy</t>
    </r>
  </si>
  <si>
    <r>
      <rPr>
        <sz val="12"/>
        <rFont val="Arial CE"/>
        <family val="2"/>
        <charset val="238"/>
      </rPr>
      <t xml:space="preserve">                   /** údaje z finanční rozvahy  </t>
    </r>
    <r>
      <rPr>
        <b val="true"/>
        <sz val="12"/>
        <rFont val="Arial CE"/>
        <family val="0"/>
        <charset val="238"/>
      </rPr>
      <t xml:space="preserve">sl. Celkem výnosy</t>
    </r>
  </si>
  <si>
    <t xml:space="preserve">Organizace: Plavecká škola Uherské Hradiště</t>
  </si>
  <si>
    <t xml:space="preserve">Tab.č.3</t>
  </si>
  <si>
    <t xml:space="preserve">IČ: 484 89 573</t>
  </si>
  <si>
    <t xml:space="preserve">Neinvestiční náklady na žáka      </t>
  </si>
  <si>
    <t xml:space="preserve">Rok 2004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5</t>
  </si>
  <si>
    <t xml:space="preserve">Paragraf:</t>
  </si>
  <si>
    <t xml:space="preserve">x</t>
  </si>
  <si>
    <t xml:space="preserve">Paragraf:   </t>
  </si>
  <si>
    <t xml:space="preserve">Datum: 10.02.2006  </t>
  </si>
  <si>
    <t xml:space="preserve">Tab. č. 4</t>
  </si>
  <si>
    <t xml:space="preserve">Vyhodnocení doplňkové činnosti podle jednotlivých činností za rok 2005</t>
  </si>
  <si>
    <t xml:space="preserve">v Kč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Tržby z prodeje služeb - výuka plavání MŠ, kroužky, dospělí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- náklady celkem, výnosy celkem a výsledek hospodaření celkem  - musí souhlasit na výkaz zisku a ztráty k 31.12.2005</t>
  </si>
  <si>
    <t xml:space="preserve">Datum: 10.02.2005</t>
  </si>
  <si>
    <t xml:space="preserve">Vyhotovil: Eva Rozsypálková</t>
  </si>
  <si>
    <t xml:space="preserve">Schválil: Mgr. Ladislav Botek</t>
  </si>
  <si>
    <t xml:space="preserve">Tab.č. 5</t>
  </si>
  <si>
    <t xml:space="preserve">Organizace:  Plavecká škola Uherské Hradiště</t>
  </si>
  <si>
    <t xml:space="preserve">Vyhodnocení  výsledku hospodaření 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05 před zdaněním</t>
  </si>
  <si>
    <t xml:space="preserve">Předpokládané zdanění celkem</t>
  </si>
  <si>
    <t xml:space="preserve">Celkem k 31.12.2005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 </t>
  </si>
  <si>
    <t xml:space="preserve">Ukazatel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hospodářského výsledku
   v následujícím roce</t>
  </si>
  <si>
    <t xml:space="preserve"> - jiným způsobem</t>
  </si>
  <si>
    <t xml:space="preserve">C. Rozdělení zlepšeného výsledku hospodaření</t>
  </si>
  <si>
    <t xml:space="preserve">Stav 
k 1.1. 2005
</t>
  </si>
  <si>
    <t xml:space="preserve">Stav 
k 31.12.2005
</t>
  </si>
  <si>
    <t xml:space="preserve">Příděl ze 
zlepšeného
výsledku hospodaření
roku 2005</t>
  </si>
  <si>
    <t xml:space="preserve">Stav
po přídělu
(sl. 2 + sl. 3)</t>
  </si>
  <si>
    <t xml:space="preserve">a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Celkem</t>
  </si>
  <si>
    <t xml:space="preserve">Vysvětlivky: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výsledku hospodaření roku, za který se provádí finanční vypořádání </t>
  </si>
  <si>
    <t xml:space="preserve">Údaj o fondu kulturních a sociálních potřeb ve sloupci 4 se rovná údaji ve sloupci 2</t>
  </si>
  <si>
    <t xml:space="preserve">Datum: 10.02.2006</t>
  </si>
  <si>
    <t xml:space="preserve">Vyhotovil:  Eva Rozsypálková</t>
  </si>
  <si>
    <t xml:space="preserve">Tab. č. 6a</t>
  </si>
  <si>
    <t xml:space="preserve">Přehled pohledávek organizace ke dni 31. 12. 2005</t>
  </si>
  <si>
    <t xml:space="preserve">Číslo
účtu</t>
  </si>
  <si>
    <t xml:space="preserve">Stav k 31.12. 2005</t>
  </si>
  <si>
    <t xml:space="preserve">Z toho - 
po lhůtě
splatnosti</t>
  </si>
  <si>
    <t xml:space="preserve">Z toho -
nedobytné</t>
  </si>
  <si>
    <t xml:space="preserve">Nedobytné pohledávky k 31. 12. 2005</t>
  </si>
  <si>
    <t xml:space="preserve">Lze odepsat v souladu s metodickým pokynem</t>
  </si>
  <si>
    <t xml:space="preserve">Odpis se souhlasem zřizovatele</t>
  </si>
  <si>
    <t xml:space="preserve">V konkurzním řízení</t>
  </si>
  <si>
    <t xml:space="preserve">Ostatní</t>
  </si>
  <si>
    <t xml:space="preserve">Kč</t>
  </si>
  <si>
    <t xml:space="preserve">Poznámka</t>
  </si>
  <si>
    <t xml:space="preserve">311</t>
  </si>
  <si>
    <t xml:space="preserve">Vysvětlivka: </t>
  </si>
  <si>
    <r>
      <rPr>
        <sz val="8"/>
        <rFont val="Arial"/>
        <family val="0"/>
        <charset val="238"/>
      </rPr>
      <t xml:space="preserve">Uveďte rozpis pohledávek </t>
    </r>
    <r>
      <rPr>
        <b val="true"/>
        <sz val="8"/>
        <rFont val="Arial"/>
        <family val="2"/>
        <charset val="238"/>
      </rPr>
      <t xml:space="preserve">syntetických</t>
    </r>
    <r>
      <rPr>
        <sz val="8"/>
        <rFont val="Arial"/>
        <family val="0"/>
        <charset val="238"/>
      </rPr>
      <t xml:space="preserve"> účtů 311, 314, 316, 335, 378 - číslo účtu a částka ve sloupci "Stav" musí souhlasit na rozvahu k 31.12.2005.</t>
    </r>
  </si>
  <si>
    <t xml:space="preserve">Uveďte komentář k jednotlivým nedobytným pohledávkám (do sloupce "Poznámka") - je třeba uvést,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Při vyplňování údajů do tabulky uvedený příklad vymažte!!!</t>
  </si>
  <si>
    <t xml:space="preserve">Tab. č. 6b</t>
  </si>
  <si>
    <t xml:space="preserve">Přehled odepsaných nedobytných pohledávek organizace v roce 2005</t>
  </si>
  <si>
    <t xml:space="preserve">Odepsáno celkem
v roce 2005</t>
  </si>
  <si>
    <t xml:space="preserve">Odpis nedobytných pohledávek proúčtovaných v roce 2005</t>
  </si>
  <si>
    <t xml:space="preserve">Odepsáno v souladu s metodickým pokynem</t>
  </si>
  <si>
    <t xml:space="preserve">Odepsáno se souhlasem zřizovatele</t>
  </si>
  <si>
    <t xml:space="preserve">z toho
účelově poskytnuté prostředky</t>
  </si>
  <si>
    <t xml:space="preserve">plavání ZŠ Horní Němčí fa z r. 2002</t>
  </si>
  <si>
    <t xml:space="preserve">platbu neschválila rada obce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t xml:space="preserve">Organizace: Plavecká škola Uherské Hradiště </t>
  </si>
  <si>
    <t xml:space="preserve">Tab. č.7</t>
  </si>
  <si>
    <t xml:space="preserve">Přehled závazků organizace ke dni 31. 12. 2005</t>
  </si>
  <si>
    <t xml:space="preserve">Ve lhůtě splatnosti</t>
  </si>
  <si>
    <t xml:space="preserve">Po lhůtě splatnosti</t>
  </si>
  <si>
    <t xml:space="preserve">321</t>
  </si>
  <si>
    <t xml:space="preserve">fa přijatá 23.12.2005</t>
  </si>
  <si>
    <t xml:space="preserve">331</t>
  </si>
  <si>
    <t xml:space="preserve">mzdy 12/2005</t>
  </si>
  <si>
    <t xml:space="preserve">333</t>
  </si>
  <si>
    <t xml:space="preserve">mzdy 12/2005 vyplacené na účet</t>
  </si>
  <si>
    <t xml:space="preserve">336</t>
  </si>
  <si>
    <t xml:space="preserve">odvody OSSZ a ZP</t>
  </si>
  <si>
    <t xml:space="preserve">342</t>
  </si>
  <si>
    <t xml:space="preserve">daně</t>
  </si>
  <si>
    <t xml:space="preserve">379</t>
  </si>
  <si>
    <t xml:space="preserve">pojištění KOOPERATIVA</t>
  </si>
  <si>
    <t xml:space="preserve">Číslo účtu a částka ve sloupci "Stav" musí souhlasit na rozvahu k 31.12.2005 řádek 167 až 188, celková částka se musí rovnat řádku 189, sloupec 4 rozvahy.</t>
  </si>
  <si>
    <t xml:space="preserve">Tab.č.8</t>
  </si>
  <si>
    <t xml:space="preserve">Vybrané účty Výkazu zisku a ztrát k 31.12. 2005</t>
  </si>
  <si>
    <t xml:space="preserve"> </t>
  </si>
  <si>
    <t xml:space="preserve">SU</t>
  </si>
  <si>
    <t xml:space="preserve">Název účtu</t>
  </si>
  <si>
    <t xml:space="preserve">Stav k 31.12.2005</t>
  </si>
  <si>
    <t xml:space="preserve">Komentář (popis úhrady, zdroj úhrady)</t>
  </si>
  <si>
    <t xml:space="preserve">Smluvní pokuty     a úroky z prodlení</t>
  </si>
  <si>
    <t xml:space="preserve">Ostatní pokuty         a penále</t>
  </si>
  <si>
    <t xml:space="preserve">Kontrolou VZP byly zjištěny nedostatky v dodržování termínů splatnosti pojistného za období roku 2002.</t>
  </si>
  <si>
    <t xml:space="preserve">Závěrečný protokol o výsledku kontroly ze dne 31.3.2005 č.j. RKP/91/03/2005/Mš ukládá doplatit tuto částku.</t>
  </si>
  <si>
    <t xml:space="preserve">Úroky</t>
  </si>
  <si>
    <t xml:space="preserve">Dary</t>
  </si>
  <si>
    <t xml:space="preserve">Manka a škody</t>
  </si>
  <si>
    <t xml:space="preserve">                                                                                                                      Schválil : Mgr. Ladislav Botek</t>
  </si>
  <si>
    <t xml:space="preserve">Datum: 10.02 2006</t>
  </si>
  <si>
    <t xml:space="preserve">Vyhotovil : Eva Rozsypálková</t>
  </si>
  <si>
    <t xml:space="preserve">                                                                                                                     Razítko a podpis :</t>
  </si>
  <si>
    <t xml:space="preserve">Organizace: Plavecká škola Uherské Hradiště   </t>
  </si>
  <si>
    <t xml:space="preserve">Tab. č.9</t>
  </si>
  <si>
    <t xml:space="preserve">Finanční  fondy</t>
  </si>
  <si>
    <r>
      <rPr>
        <sz val="10"/>
        <rFont val="Arial CE"/>
        <family val="2"/>
        <charset val="238"/>
      </rPr>
      <t xml:space="preserve">                    </t>
    </r>
    <r>
      <rPr>
        <sz val="9"/>
        <rFont val="Arial CE"/>
        <family val="2"/>
        <charset val="238"/>
      </rPr>
      <t xml:space="preserve">Tvorba</t>
    </r>
  </si>
  <si>
    <t xml:space="preserve">Finanční fondy organizace</t>
  </si>
  <si>
    <t xml:space="preserve">číslo účtu</t>
  </si>
  <si>
    <t xml:space="preserve">Stav k 31.12.2004          (k 1.1.2005)</t>
  </si>
  <si>
    <t xml:space="preserve">Příděl ze zlepš. HV</t>
  </si>
  <si>
    <t xml:space="preserve">Jiné zdroje</t>
  </si>
  <si>
    <t xml:space="preserve">Čerpání</t>
  </si>
  <si>
    <t xml:space="preserve">FKSP</t>
  </si>
  <si>
    <t xml:space="preserve">Fond rezervní</t>
  </si>
  <si>
    <t xml:space="preserve">FRM</t>
  </si>
  <si>
    <t xml:space="preserve">CELKEM</t>
  </si>
  <si>
    <t xml:space="preserve">      Stav bankovních účtů k 31. 12. 2005</t>
  </si>
  <si>
    <t xml:space="preserve">v  Kč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Krytí fondů celkem</t>
  </si>
  <si>
    <t xml:space="preserve">241+245+243</t>
  </si>
  <si>
    <t xml:space="preserve">BÚ - provoz</t>
  </si>
  <si>
    <t xml:space="preserve">BÚ - dopl.činnost</t>
  </si>
  <si>
    <t xml:space="preserve">CELKEM BÚ</t>
  </si>
  <si>
    <t xml:space="preserve">V případě nekrytí finančních fondů finančními prostředky uveďte v komentáři v textové části důvod a navržené opatření k jeho odstranění.</t>
  </si>
  <si>
    <t xml:space="preserve">Datum: 10.02.2006 </t>
  </si>
  <si>
    <t xml:space="preserve">Tab. č. 10</t>
  </si>
  <si>
    <t xml:space="preserve">Vyúčtování plánu tvorby a užití investičního fondu za rok 2005</t>
  </si>
  <si>
    <t xml:space="preserve">Odbor školství, mládeže a sportu</t>
  </si>
  <si>
    <t xml:space="preserve">Zlínského kraje</t>
  </si>
  <si>
    <t xml:space="preserve">Finanční objem v tis Kč</t>
  </si>
  <si>
    <t xml:space="preserve">TEXT</t>
  </si>
  <si>
    <t xml:space="preserve">poslední schválená změna </t>
  </si>
  <si>
    <t xml:space="preserve">skutečnost</t>
  </si>
  <si>
    <t xml:space="preserve">ZDROJE ROKU 2005</t>
  </si>
  <si>
    <t xml:space="preserve">počáteční stav IF 1.1.2005</t>
  </si>
  <si>
    <t xml:space="preserve">stav bankovního účtu ( č.ú.24140) k 1.1.2005</t>
  </si>
  <si>
    <t xml:space="preserve">TVORBA INVESTIČNÍHO FONDU </t>
  </si>
  <si>
    <t xml:space="preserve">z odpisů dle odp. plánu</t>
  </si>
  <si>
    <t xml:space="preserve">- z toho odpisy za majetek pořízený v roce 2005</t>
  </si>
  <si>
    <t xml:space="preserve">z jiných zdrojů</t>
  </si>
  <si>
    <r>
      <rPr>
        <b val="true"/>
        <sz val="10"/>
        <rFont val="Arial CE"/>
        <family val="0"/>
        <charset val="238"/>
      </rPr>
      <t xml:space="preserve">TVORBA CELKEM (</t>
    </r>
    <r>
      <rPr>
        <sz val="10"/>
        <rFont val="Arial CE"/>
        <family val="0"/>
        <charset val="238"/>
      </rPr>
      <t xml:space="preserve"> C13+ C15 )</t>
    </r>
  </si>
  <si>
    <r>
      <rPr>
        <b val="true"/>
        <sz val="10"/>
        <rFont val="Arial CE"/>
        <family val="0"/>
        <charset val="238"/>
      </rPr>
      <t xml:space="preserve">ZDROJE CELKEM </t>
    </r>
    <r>
      <rPr>
        <sz val="10"/>
        <rFont val="Arial CE"/>
        <family val="0"/>
        <charset val="238"/>
      </rPr>
      <t xml:space="preserve">( C9 + C16 )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                         PLÁN ČERPÁNÍ</t>
    </r>
    <r>
      <rPr>
        <sz val="10"/>
        <rFont val="Arial"/>
        <family val="0"/>
        <charset val="238"/>
      </rPr>
      <t xml:space="preserve"> </t>
    </r>
  </si>
  <si>
    <t xml:space="preserve">stavby inv. charakteru jmenovitě</t>
  </si>
  <si>
    <t xml:space="preserve">opravy a údržba nemovitého majetku</t>
  </si>
  <si>
    <t xml:space="preserve">nákupy pozemků a budov</t>
  </si>
  <si>
    <t xml:space="preserve">stroje a zařízení (SZNN) jmenovitě:</t>
  </si>
  <si>
    <t xml:space="preserve">přenosný stojan na učební pomůcky</t>
  </si>
  <si>
    <t xml:space="preserve">změna schválená 17.10.2005 RZK</t>
  </si>
  <si>
    <t xml:space="preserve">nařízený odvod</t>
  </si>
  <si>
    <r>
      <rPr>
        <b val="true"/>
        <sz val="10"/>
        <rFont val="Arial CE"/>
        <family val="0"/>
        <charset val="238"/>
      </rPr>
      <t xml:space="preserve">UŽITÍ CELKEM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KONEČNÝ STAV IF K 31.12.2005</t>
    </r>
    <r>
      <rPr>
        <sz val="10"/>
        <rFont val="Arial"/>
        <family val="0"/>
        <charset val="238"/>
      </rPr>
      <t xml:space="preserve">  </t>
    </r>
  </si>
  <si>
    <t xml:space="preserve">KONEČNÝ STAV BANK. ÚČTU IF K 31.12.2005  </t>
  </si>
  <si>
    <t xml:space="preserve">Datum : 10.02.2006</t>
  </si>
  <si>
    <t xml:space="preserve">Tab. č.11</t>
  </si>
  <si>
    <t xml:space="preserve">Přehled o tvorbě a užití rezervního fondu k 31. 12. 2005</t>
  </si>
  <si>
    <t xml:space="preserve">1.</t>
  </si>
  <si>
    <t xml:space="preserve">  STAV  REZERVNÍHO  FONDU  K 1.1.2005</t>
  </si>
  <si>
    <t xml:space="preserve">   z toho:</t>
  </si>
  <si>
    <t xml:space="preserve">  •   nevyčerpané peněžní dary</t>
  </si>
  <si>
    <t xml:space="preserve">2.</t>
  </si>
  <si>
    <t xml:space="preserve">   ZDROJE CELKEM:</t>
  </si>
  <si>
    <t xml:space="preserve">   • příděl zlepšeného výsledku hospodaření roku 2004 na základě </t>
  </si>
  <si>
    <t xml:space="preserve">     schválení zřizovatelem</t>
  </si>
  <si>
    <t xml:space="preserve">   • peněžní dary</t>
  </si>
  <si>
    <t xml:space="preserve">3.</t>
  </si>
  <si>
    <t xml:space="preserve">   POUŽITÍ CELKEM:</t>
  </si>
  <si>
    <t xml:space="preserve">   • úhrada ztráty minulých let</t>
  </si>
  <si>
    <t xml:space="preserve">   • převod peněžních darů do výnosů</t>
  </si>
  <si>
    <t xml:space="preserve">   • převod do investičního fondu (se souhlasem zřizovatele)</t>
  </si>
  <si>
    <t xml:space="preserve">   • další rozvoj činnosti organizace (uveďte jmenovitě)</t>
  </si>
  <si>
    <t xml:space="preserve">           uhrazení nájmu sauny a bazénu</t>
  </si>
  <si>
    <t xml:space="preserve">   • ostatní (uveďte jmenovitě)</t>
  </si>
  <si>
    <t xml:space="preserve">4.</t>
  </si>
  <si>
    <t xml:space="preserve">   STAV  REZERVNÍHO  FONDU  K  31.12.2005</t>
  </si>
  <si>
    <t xml:space="preserve">   (ř. 4 = ř. 1 + ř. 2 - ř. 3 )</t>
  </si>
  <si>
    <t xml:space="preserve">Tab. č.12</t>
  </si>
  <si>
    <t xml:space="preserve">Přehled oprav a údržby k 31. 12. 2005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prostředky</t>
  </si>
  <si>
    <t xml:space="preserve">zdroje</t>
  </si>
  <si>
    <t xml:space="preserve">fond</t>
  </si>
  <si>
    <r>
      <rPr>
        <b val="true"/>
        <sz val="10"/>
        <rFont val="Arial"/>
        <family val="2"/>
        <charset val="238"/>
      </rPr>
      <t xml:space="preserve">Opravy nem. majetku </t>
    </r>
    <r>
      <rPr>
        <sz val="10"/>
        <rFont val="Arial"/>
        <family val="2"/>
        <charset val="238"/>
      </rPr>
      <t xml:space="preserve">(většího rozsahu)</t>
    </r>
  </si>
  <si>
    <t xml:space="preserve">Drobná údržba a malování</t>
  </si>
  <si>
    <t xml:space="preserve">Opravy strojů a zařízení</t>
  </si>
  <si>
    <t xml:space="preserve"> oprava kopírky</t>
  </si>
  <si>
    <t xml:space="preserve"> kontrola elektrických přístrojů</t>
  </si>
  <si>
    <t xml:space="preserve"> oprava stopek</t>
  </si>
  <si>
    <t xml:space="preserve">aktualizace progamu GORDIC</t>
  </si>
  <si>
    <t xml:space="preserve">aktualizace SW</t>
  </si>
  <si>
    <t xml:space="preserve">Opravy provedené mimo rozpočet</t>
  </si>
  <si>
    <t xml:space="preserve">oprava PC - obnova dat</t>
  </si>
  <si>
    <t xml:space="preserve">  CELKEM   </t>
  </si>
  <si>
    <r>
      <rPr>
        <sz val="8"/>
        <rFont val="Arial"/>
        <family val="2"/>
        <charset val="238"/>
      </rPr>
      <t xml:space="preserve">Poznámka : </t>
    </r>
    <r>
      <rPr>
        <sz val="8"/>
        <rFont val="Arial"/>
        <family val="0"/>
        <charset val="238"/>
      </rPr>
      <t xml:space="preserve">•</t>
    </r>
    <r>
      <rPr>
        <sz val="8"/>
        <rFont val="Arial"/>
        <family val="2"/>
        <charset val="238"/>
      </rPr>
      <t xml:space="preserve"> Rozpočet i skutečnost musí korespondovat se stavem účtu  511 - opravy a udržování (hlavní činnos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#,##0.00;[RED]#,##0.00"/>
    <numFmt numFmtId="170" formatCode="#,##0"/>
    <numFmt numFmtId="171" formatCode="#,##0.00_ ;[RED]\-#,##0.00\ "/>
    <numFmt numFmtId="172" formatCode="#,##0.00&quot; Kč&quot;;[RED]\-#,##0.00&quot; Kč&quot;"/>
    <numFmt numFmtId="173" formatCode="[$-409]m/d/yyyy"/>
    <numFmt numFmtId="174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42"/>
    <col collapsed="false" customWidth="true" hidden="false" outlineLevel="0" max="5" min="3" style="1" width="28.7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F1" s="3" t="s">
        <v>1</v>
      </c>
    </row>
    <row r="2" customFormat="false" ht="15" hidden="false" customHeight="false" outlineLevel="0" collapsed="false">
      <c r="A2" s="2" t="s">
        <v>2</v>
      </c>
      <c r="B2" s="2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5"/>
    </row>
    <row r="5" customFormat="false" ht="18" hidden="false" customHeight="false" outlineLevel="0" collapsed="false">
      <c r="A5" s="6" t="s">
        <v>3</v>
      </c>
      <c r="C5" s="7"/>
      <c r="E5" s="7"/>
      <c r="F5" s="8" t="s">
        <v>4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9"/>
      <c r="B7" s="10"/>
      <c r="C7" s="11" t="s">
        <v>5</v>
      </c>
      <c r="D7" s="11" t="s">
        <v>6</v>
      </c>
      <c r="E7" s="11" t="s">
        <v>7</v>
      </c>
      <c r="F7" s="12" t="s">
        <v>8</v>
      </c>
      <c r="G7" s="12" t="s">
        <v>9</v>
      </c>
    </row>
    <row r="8" customFormat="false" ht="24.95" hidden="false" customHeight="true" outlineLevel="0" collapsed="false">
      <c r="A8" s="13" t="s">
        <v>10</v>
      </c>
      <c r="B8" s="14"/>
      <c r="C8" s="15" t="n">
        <v>2952</v>
      </c>
      <c r="D8" s="15" t="n">
        <v>2280</v>
      </c>
      <c r="E8" s="15" t="n">
        <v>3058</v>
      </c>
      <c r="F8" s="16" t="n">
        <f aca="false">E8/D8</f>
        <v>1.34122807017544</v>
      </c>
      <c r="G8" s="16" t="n">
        <f aca="false">E8/C8</f>
        <v>1.03590785907859</v>
      </c>
    </row>
    <row r="9" customFormat="false" ht="15.75" hidden="false" customHeight="false" outlineLevel="0" collapsed="false">
      <c r="A9" s="17" t="s">
        <v>11</v>
      </c>
      <c r="B9" s="18"/>
      <c r="C9" s="19"/>
      <c r="D9" s="19"/>
      <c r="E9" s="19"/>
      <c r="F9" s="20"/>
      <c r="G9" s="20"/>
    </row>
    <row r="10" s="24" customFormat="true" ht="15.75" hidden="false" customHeight="false" outlineLevel="0" collapsed="false">
      <c r="A10" s="21"/>
      <c r="B10" s="18" t="s">
        <v>12</v>
      </c>
      <c r="C10" s="22" t="n">
        <v>2120.81</v>
      </c>
      <c r="D10" s="22" t="n">
        <v>1600</v>
      </c>
      <c r="E10" s="22" t="n">
        <v>2188.33</v>
      </c>
      <c r="F10" s="23" t="n">
        <f aca="false">E10/D10</f>
        <v>1.36770625</v>
      </c>
      <c r="G10" s="23" t="n">
        <f aca="false">E10/C10</f>
        <v>1.03183689250805</v>
      </c>
    </row>
    <row r="11" customFormat="false" ht="15.75" hidden="false" customHeight="false" outlineLevel="0" collapsed="false">
      <c r="A11" s="25"/>
      <c r="B11" s="26" t="s">
        <v>13</v>
      </c>
      <c r="C11" s="27" t="n">
        <v>2120.81</v>
      </c>
      <c r="D11" s="27" t="n">
        <v>1600</v>
      </c>
      <c r="E11" s="27" t="n">
        <v>2188.33</v>
      </c>
      <c r="F11" s="23" t="n">
        <f aca="false">E11/D11</f>
        <v>1.36770625</v>
      </c>
      <c r="G11" s="23" t="n">
        <f aca="false">E11/C11</f>
        <v>1.03183689250805</v>
      </c>
    </row>
    <row r="12" customFormat="false" ht="15.75" hidden="false" customHeight="false" outlineLevel="0" collapsed="false">
      <c r="A12" s="28"/>
      <c r="B12" s="26" t="s">
        <v>14</v>
      </c>
      <c r="C12" s="27" t="n">
        <v>0</v>
      </c>
      <c r="D12" s="27" t="n">
        <v>0</v>
      </c>
      <c r="E12" s="27" t="n">
        <v>0</v>
      </c>
      <c r="F12" s="23" t="e">
        <f aca="false">E12/D12</f>
        <v>#DIV/0!</v>
      </c>
      <c r="G12" s="23" t="e">
        <f aca="false">E12/C12</f>
        <v>#DIV/0!</v>
      </c>
    </row>
    <row r="13" s="24" customFormat="true" ht="15.75" hidden="false" customHeight="false" outlineLevel="0" collapsed="false">
      <c r="A13" s="21"/>
      <c r="B13" s="18" t="s">
        <v>15</v>
      </c>
      <c r="C13" s="22" t="n">
        <v>774.53</v>
      </c>
      <c r="D13" s="22" t="n">
        <v>592</v>
      </c>
      <c r="E13" s="22" t="n">
        <v>808.85</v>
      </c>
      <c r="F13" s="23" t="n">
        <f aca="false">E13/D13</f>
        <v>1.36630067567568</v>
      </c>
      <c r="G13" s="23" t="n">
        <f aca="false">E13/C13</f>
        <v>1.04431074328948</v>
      </c>
    </row>
    <row r="14" customFormat="false" ht="15.75" hidden="false" customHeight="false" outlineLevel="0" collapsed="false">
      <c r="A14" s="25"/>
      <c r="B14" s="26" t="s">
        <v>16</v>
      </c>
      <c r="C14" s="27" t="n">
        <v>732.11</v>
      </c>
      <c r="D14" s="27" t="n">
        <v>560</v>
      </c>
      <c r="E14" s="27" t="n">
        <v>765.08</v>
      </c>
      <c r="F14" s="23" t="n">
        <f aca="false">E14/D14</f>
        <v>1.36621428571429</v>
      </c>
      <c r="G14" s="23" t="n">
        <f aca="false">E14/C14</f>
        <v>1.0450342161697</v>
      </c>
    </row>
    <row r="15" customFormat="false" ht="15.75" hidden="false" customHeight="false" outlineLevel="0" collapsed="false">
      <c r="A15" s="28"/>
      <c r="B15" s="26" t="s">
        <v>17</v>
      </c>
      <c r="C15" s="27" t="n">
        <v>42.42</v>
      </c>
      <c r="D15" s="27" t="n">
        <v>32</v>
      </c>
      <c r="E15" s="27" t="n">
        <v>43.77</v>
      </c>
      <c r="F15" s="23" t="n">
        <f aca="false">E15/D15</f>
        <v>1.3678125</v>
      </c>
      <c r="G15" s="23" t="n">
        <f aca="false">E15/C15</f>
        <v>1.03182461103253</v>
      </c>
    </row>
    <row r="16" s="24" customFormat="true" ht="15" hidden="false" customHeight="true" outlineLevel="0" collapsed="false">
      <c r="A16" s="21"/>
      <c r="B16" s="18" t="s">
        <v>18</v>
      </c>
      <c r="C16" s="22" t="n">
        <v>57.1</v>
      </c>
      <c r="D16" s="22" t="n">
        <v>88</v>
      </c>
      <c r="E16" s="22" t="n">
        <v>57.05</v>
      </c>
      <c r="F16" s="23" t="n">
        <f aca="false">E16/D16</f>
        <v>0.648295454545455</v>
      </c>
      <c r="G16" s="23" t="n">
        <f aca="false">E16/C16</f>
        <v>0.999124343257443</v>
      </c>
    </row>
    <row r="17" s="24" customFormat="true" ht="15" hidden="false" customHeight="true" outlineLevel="0" collapsed="false">
      <c r="A17" s="21"/>
      <c r="B17" s="29" t="s">
        <v>19</v>
      </c>
      <c r="C17" s="30"/>
      <c r="D17" s="30"/>
      <c r="E17" s="30"/>
      <c r="F17" s="23"/>
      <c r="G17" s="23"/>
    </row>
    <row r="18" customFormat="false" ht="15" hidden="false" customHeight="true" outlineLevel="0" collapsed="false">
      <c r="A18" s="25"/>
      <c r="B18" s="26" t="s">
        <v>20</v>
      </c>
      <c r="C18" s="27" t="n">
        <v>0</v>
      </c>
      <c r="D18" s="27" t="n">
        <v>0</v>
      </c>
      <c r="E18" s="27" t="n">
        <v>0</v>
      </c>
      <c r="F18" s="23" t="e">
        <f aca="false">E18/D18</f>
        <v>#DIV/0!</v>
      </c>
      <c r="G18" s="23" t="e">
        <f aca="false">E18/C18</f>
        <v>#DIV/0!</v>
      </c>
    </row>
    <row r="19" customFormat="false" ht="15" hidden="false" customHeight="true" outlineLevel="0" collapsed="false">
      <c r="A19" s="25"/>
      <c r="B19" s="26" t="s">
        <v>21</v>
      </c>
      <c r="C19" s="27" t="n">
        <v>11.16</v>
      </c>
      <c r="D19" s="27" t="n">
        <v>30</v>
      </c>
      <c r="E19" s="27" t="n">
        <v>2.07</v>
      </c>
      <c r="F19" s="23" t="n">
        <f aca="false">E19/D19</f>
        <v>0.069</v>
      </c>
      <c r="G19" s="23" t="n">
        <f aca="false">E19/C19</f>
        <v>0.185483870967742</v>
      </c>
    </row>
    <row r="20" customFormat="false" ht="15" hidden="false" customHeight="true" outlineLevel="0" collapsed="false">
      <c r="A20" s="25"/>
      <c r="B20" s="26" t="s">
        <v>22</v>
      </c>
      <c r="C20" s="27" t="n">
        <v>0</v>
      </c>
      <c r="D20" s="27" t="n">
        <v>0</v>
      </c>
      <c r="E20" s="27" t="n">
        <v>0</v>
      </c>
      <c r="F20" s="23" t="e">
        <f aca="false">E20/D20</f>
        <v>#DIV/0!</v>
      </c>
      <c r="G20" s="23" t="e">
        <f aca="false">E20/C20</f>
        <v>#DIV/0!</v>
      </c>
    </row>
    <row r="21" customFormat="false" ht="15" hidden="false" customHeight="true" outlineLevel="0" collapsed="false">
      <c r="A21" s="25"/>
      <c r="B21" s="26" t="s">
        <v>23</v>
      </c>
      <c r="C21" s="27" t="n">
        <v>0</v>
      </c>
      <c r="D21" s="27" t="n">
        <v>0</v>
      </c>
      <c r="E21" s="27" t="n">
        <v>0</v>
      </c>
      <c r="F21" s="31" t="e">
        <f aca="false">E21/D21</f>
        <v>#DIV/0!</v>
      </c>
      <c r="G21" s="31" t="e">
        <f aca="false">E21/C21</f>
        <v>#DIV/0!</v>
      </c>
    </row>
    <row r="22" s="24" customFormat="true" ht="24.95" hidden="false" customHeight="true" outlineLevel="0" collapsed="false">
      <c r="A22" s="32" t="s">
        <v>24</v>
      </c>
      <c r="B22" s="33"/>
      <c r="C22" s="34" t="n">
        <v>1717.96</v>
      </c>
      <c r="D22" s="34" t="n">
        <v>1688</v>
      </c>
      <c r="E22" s="34" t="n">
        <v>1760.46</v>
      </c>
      <c r="F22" s="35" t="n">
        <f aca="false">E22/D22</f>
        <v>1.04292654028436</v>
      </c>
      <c r="G22" s="35" t="n">
        <f aca="false">E22/C22</f>
        <v>1.02473864350742</v>
      </c>
    </row>
    <row r="23" customFormat="false" ht="15" hidden="false" customHeight="true" outlineLevel="0" collapsed="false">
      <c r="A23" s="36" t="s">
        <v>11</v>
      </c>
      <c r="B23" s="37"/>
      <c r="C23" s="19"/>
      <c r="D23" s="19"/>
      <c r="E23" s="19"/>
      <c r="F23" s="23"/>
      <c r="G23" s="23"/>
    </row>
    <row r="24" customFormat="false" ht="15" hidden="false" customHeight="true" outlineLevel="0" collapsed="false">
      <c r="A24" s="38"/>
      <c r="B24" s="37" t="s">
        <v>25</v>
      </c>
      <c r="C24" s="27" t="n">
        <v>33.49</v>
      </c>
      <c r="D24" s="27" t="n">
        <v>27</v>
      </c>
      <c r="E24" s="27" t="n">
        <v>30.64</v>
      </c>
      <c r="F24" s="23" t="n">
        <f aca="false">E24/D24</f>
        <v>1.13481481481482</v>
      </c>
      <c r="G24" s="23" t="n">
        <f aca="false">E24/C24</f>
        <v>0.91489997014034</v>
      </c>
    </row>
    <row r="25" customFormat="false" ht="15" hidden="false" customHeight="true" outlineLevel="0" collapsed="false">
      <c r="A25" s="39"/>
      <c r="B25" s="40" t="s">
        <v>26</v>
      </c>
      <c r="C25" s="41" t="n">
        <v>61.36</v>
      </c>
      <c r="D25" s="41" t="n">
        <v>31</v>
      </c>
      <c r="E25" s="41" t="n">
        <v>63.35</v>
      </c>
      <c r="F25" s="23" t="n">
        <f aca="false">E25/D25</f>
        <v>2.04354838709677</v>
      </c>
      <c r="G25" s="23" t="n">
        <f aca="false">E25/C25</f>
        <v>1.03243155149935</v>
      </c>
    </row>
    <row r="26" customFormat="false" ht="15" hidden="false" customHeight="true" outlineLevel="0" collapsed="false">
      <c r="A26" s="42"/>
      <c r="B26" s="37" t="s">
        <v>27</v>
      </c>
      <c r="C26" s="27" t="n">
        <v>0</v>
      </c>
      <c r="D26" s="27" t="n">
        <v>12</v>
      </c>
      <c r="E26" s="27" t="n">
        <v>3</v>
      </c>
      <c r="F26" s="23" t="n">
        <f aca="false">E26/D26</f>
        <v>0.25</v>
      </c>
      <c r="G26" s="23" t="e">
        <f aca="false">E26/C26</f>
        <v>#DIV/0!</v>
      </c>
    </row>
    <row r="27" customFormat="false" ht="15" hidden="false" customHeight="true" outlineLevel="0" collapsed="false">
      <c r="A27" s="38"/>
      <c r="B27" s="37" t="s">
        <v>28</v>
      </c>
      <c r="C27" s="27" t="n">
        <v>1348.53</v>
      </c>
      <c r="D27" s="27" t="n">
        <v>1395</v>
      </c>
      <c r="E27" s="27" t="n">
        <v>1424.41</v>
      </c>
      <c r="F27" s="23" t="n">
        <f aca="false">E27/D27</f>
        <v>1.02108243727599</v>
      </c>
      <c r="G27" s="23" t="n">
        <f aca="false">E27/C27</f>
        <v>1.0562686777454</v>
      </c>
    </row>
    <row r="28" customFormat="false" ht="15" hidden="false" customHeight="true" outlineLevel="0" collapsed="false">
      <c r="A28" s="38"/>
      <c r="B28" s="37" t="s">
        <v>29</v>
      </c>
      <c r="C28" s="27" t="n">
        <v>131.93</v>
      </c>
      <c r="D28" s="27" t="n">
        <v>52</v>
      </c>
      <c r="E28" s="27" t="n">
        <v>76.02</v>
      </c>
      <c r="F28" s="23" t="n">
        <f aca="false">E28/D28</f>
        <v>1.46192307692308</v>
      </c>
      <c r="G28" s="23" t="n">
        <f aca="false">E28/C28</f>
        <v>0.576214659289017</v>
      </c>
    </row>
    <row r="29" customFormat="false" ht="15" hidden="false" customHeight="true" outlineLevel="0" collapsed="false">
      <c r="A29" s="38"/>
      <c r="B29" s="37" t="s">
        <v>30</v>
      </c>
      <c r="C29" s="27" t="n">
        <v>24.99</v>
      </c>
      <c r="D29" s="27" t="n">
        <v>20</v>
      </c>
      <c r="E29" s="27" t="n">
        <v>39.18</v>
      </c>
      <c r="F29" s="23" t="n">
        <f aca="false">E29/D29</f>
        <v>1.959</v>
      </c>
      <c r="G29" s="23" t="n">
        <f aca="false">E29/C29</f>
        <v>1.56782713085234</v>
      </c>
    </row>
    <row r="30" customFormat="false" ht="15" hidden="false" customHeight="true" outlineLevel="0" collapsed="false">
      <c r="A30" s="43"/>
      <c r="B30" s="40" t="s">
        <v>31</v>
      </c>
      <c r="C30" s="41" t="n">
        <v>12.3</v>
      </c>
      <c r="D30" s="41" t="n">
        <v>12</v>
      </c>
      <c r="E30" s="41" t="n">
        <v>12.93</v>
      </c>
      <c r="F30" s="31" t="n">
        <f aca="false">E30/D30</f>
        <v>1.0775</v>
      </c>
      <c r="G30" s="31" t="n">
        <f aca="false">E30/C30</f>
        <v>1.05121951219512</v>
      </c>
    </row>
    <row r="31" s="24" customFormat="true" ht="24.95" hidden="false" customHeight="true" outlineLevel="0" collapsed="false">
      <c r="A31" s="44" t="s">
        <v>32</v>
      </c>
      <c r="B31" s="45"/>
      <c r="C31" s="46" t="n">
        <v>4670.4</v>
      </c>
      <c r="D31" s="46" t="n">
        <f aca="false">D8+D22</f>
        <v>3968</v>
      </c>
      <c r="E31" s="46" t="n">
        <v>4814.69</v>
      </c>
      <c r="F31" s="47" t="n">
        <f aca="false">E31/D31</f>
        <v>1.21337953629032</v>
      </c>
      <c r="G31" s="47" t="n">
        <f aca="false">E31/C31</f>
        <v>1.03089457005824</v>
      </c>
    </row>
    <row r="32" customFormat="false" ht="15" hidden="false" customHeight="false" outlineLevel="0" collapsed="false">
      <c r="C32" s="48"/>
      <c r="D32" s="48"/>
      <c r="E32" s="48"/>
      <c r="F32" s="48"/>
    </row>
    <row r="33" customFormat="false" ht="15" hidden="false" customHeight="false" outlineLevel="0" collapsed="false">
      <c r="C33" s="48"/>
      <c r="D33" s="48"/>
      <c r="E33" s="48"/>
      <c r="F33" s="48"/>
    </row>
    <row r="34" customFormat="false" ht="15" hidden="false" customHeight="false" outlineLevel="0" collapsed="false">
      <c r="C34" s="48"/>
      <c r="D34" s="48"/>
      <c r="E34" s="48"/>
      <c r="F34" s="48"/>
    </row>
    <row r="35" customFormat="false" ht="15" hidden="false" customHeight="false" outlineLevel="0" collapsed="false">
      <c r="A35" s="49" t="s">
        <v>33</v>
      </c>
      <c r="B35" s="49"/>
      <c r="C35" s="50"/>
      <c r="D35" s="50" t="s">
        <v>34</v>
      </c>
    </row>
    <row r="36" customFormat="false" ht="15" hidden="false" customHeight="false" outlineLevel="0" collapsed="false">
      <c r="A36" s="49" t="s">
        <v>35</v>
      </c>
      <c r="B36" s="49"/>
      <c r="C36" s="50"/>
      <c r="D36" s="50" t="s">
        <v>36</v>
      </c>
    </row>
    <row r="37" customFormat="false" ht="15" hidden="false" customHeight="false" outlineLevel="0" collapsed="false">
      <c r="A37" s="50"/>
      <c r="B37" s="50"/>
      <c r="C37" s="50"/>
      <c r="D37" s="50"/>
    </row>
  </sheetData>
  <mergeCells count="5">
    <mergeCell ref="A1:B1"/>
    <mergeCell ref="A2:B2"/>
    <mergeCell ref="A3:B3"/>
    <mergeCell ref="A35:B35"/>
    <mergeCell ref="A36:B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4.7"/>
    <col collapsed="false" customWidth="true" hidden="false" outlineLevel="0" max="3" min="2" style="90" width="14.28"/>
    <col collapsed="false" customWidth="true" hidden="false" outlineLevel="0" max="4" min="4" style="90" width="15.28"/>
    <col collapsed="false" customWidth="true" hidden="false" outlineLevel="0" max="6" min="5" style="90" width="14.28"/>
    <col collapsed="false" customWidth="true" hidden="false" outlineLevel="0" max="7" min="7" style="90" width="11.56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A1" s="91" t="s">
        <v>202</v>
      </c>
      <c r="B1" s="91"/>
      <c r="C1" s="91"/>
      <c r="D1" s="91"/>
      <c r="G1" s="92" t="s">
        <v>203</v>
      </c>
    </row>
    <row r="2" customFormat="false" ht="12.75" hidden="false" customHeight="false" outlineLevel="0" collapsed="false">
      <c r="A2" s="91" t="s">
        <v>61</v>
      </c>
      <c r="B2" s="91"/>
      <c r="C2" s="91"/>
      <c r="D2" s="195"/>
    </row>
    <row r="3" customFormat="false" ht="15.75" hidden="false" customHeight="true" outlineLevel="0" collapsed="false">
      <c r="A3" s="349" t="s">
        <v>204</v>
      </c>
      <c r="B3" s="349"/>
      <c r="C3" s="349"/>
      <c r="D3" s="349"/>
      <c r="E3" s="349"/>
      <c r="F3" s="349"/>
      <c r="G3" s="349"/>
    </row>
    <row r="4" customFormat="false" ht="12.75" hidden="false" customHeight="false" outlineLevel="0" collapsed="false">
      <c r="A4" s="350"/>
      <c r="B4" s="351"/>
      <c r="C4" s="351"/>
      <c r="D4" s="351"/>
      <c r="E4" s="351"/>
      <c r="F4" s="351"/>
      <c r="G4" s="351"/>
    </row>
    <row r="5" customFormat="false" ht="13.5" hidden="false" customHeight="false" outlineLevel="0" collapsed="false">
      <c r="A5" s="350"/>
      <c r="B5" s="351"/>
      <c r="C5" s="351"/>
      <c r="D5" s="351"/>
      <c r="E5" s="351"/>
      <c r="F5" s="351"/>
      <c r="G5" s="352" t="s">
        <v>82</v>
      </c>
    </row>
    <row r="6" customFormat="false" ht="12.75" hidden="false" customHeight="false" outlineLevel="0" collapsed="false">
      <c r="A6" s="353"/>
      <c r="B6" s="354"/>
      <c r="C6" s="355"/>
      <c r="D6" s="356" t="s">
        <v>205</v>
      </c>
      <c r="E6" s="357"/>
      <c r="F6" s="358"/>
      <c r="G6" s="354"/>
    </row>
    <row r="7" customFormat="false" ht="45" hidden="false" customHeight="true" outlineLevel="0" collapsed="false">
      <c r="A7" s="359" t="s">
        <v>206</v>
      </c>
      <c r="B7" s="360" t="s">
        <v>207</v>
      </c>
      <c r="C7" s="361" t="s">
        <v>208</v>
      </c>
      <c r="D7" s="362" t="s">
        <v>209</v>
      </c>
      <c r="E7" s="363" t="s">
        <v>210</v>
      </c>
      <c r="F7" s="362" t="s">
        <v>211</v>
      </c>
      <c r="G7" s="360" t="s">
        <v>189</v>
      </c>
    </row>
    <row r="8" customFormat="false" ht="13.5" hidden="false" customHeight="false" outlineLevel="0" collapsed="false">
      <c r="A8" s="364"/>
      <c r="B8" s="365"/>
      <c r="C8" s="366" t="n">
        <v>2</v>
      </c>
      <c r="D8" s="367" t="n">
        <v>3</v>
      </c>
      <c r="E8" s="368" t="n">
        <v>4</v>
      </c>
      <c r="F8" s="367" t="n">
        <v>5</v>
      </c>
      <c r="G8" s="369" t="n">
        <v>6</v>
      </c>
    </row>
    <row r="9" customFormat="false" ht="12.75" hidden="false" customHeight="false" outlineLevel="0" collapsed="false">
      <c r="A9" s="370" t="s">
        <v>124</v>
      </c>
      <c r="B9" s="371" t="n">
        <v>911</v>
      </c>
      <c r="C9" s="372" t="n">
        <v>500</v>
      </c>
      <c r="D9" s="373" t="n">
        <v>118</v>
      </c>
      <c r="E9" s="374" t="n">
        <v>0</v>
      </c>
      <c r="F9" s="375" t="n">
        <v>0</v>
      </c>
      <c r="G9" s="376" t="n">
        <f aca="false">SUM(C9+D9+E9-F9)</f>
        <v>618</v>
      </c>
    </row>
    <row r="10" customFormat="false" ht="12.75" hidden="false" customHeight="false" outlineLevel="0" collapsed="false">
      <c r="A10" s="377" t="s">
        <v>212</v>
      </c>
      <c r="B10" s="378" t="n">
        <v>912</v>
      </c>
      <c r="C10" s="379" t="n">
        <v>14491.41</v>
      </c>
      <c r="D10" s="380" t="s">
        <v>77</v>
      </c>
      <c r="E10" s="381" t="n">
        <v>43766.5</v>
      </c>
      <c r="F10" s="382" t="n">
        <v>39971.2</v>
      </c>
      <c r="G10" s="383" t="n">
        <f aca="false">SUM(C10+E10-F10)</f>
        <v>18286.71</v>
      </c>
    </row>
    <row r="11" customFormat="false" ht="12.75" hidden="false" customHeight="false" outlineLevel="0" collapsed="false">
      <c r="A11" s="377" t="s">
        <v>213</v>
      </c>
      <c r="B11" s="378" t="n">
        <v>914</v>
      </c>
      <c r="C11" s="379" t="n">
        <v>74785.54</v>
      </c>
      <c r="D11" s="384" t="n">
        <v>2309.49</v>
      </c>
      <c r="E11" s="381" t="n">
        <v>0</v>
      </c>
      <c r="F11" s="382" t="n">
        <v>68045.6</v>
      </c>
      <c r="G11" s="383" t="n">
        <f aca="false">SUM(C11+D11+E11-F11)</f>
        <v>9049.42999999999</v>
      </c>
    </row>
    <row r="12" customFormat="false" ht="13.5" hidden="false" customHeight="false" outlineLevel="0" collapsed="false">
      <c r="A12" s="385" t="s">
        <v>214</v>
      </c>
      <c r="B12" s="386" t="n">
        <v>916</v>
      </c>
      <c r="C12" s="387" t="n">
        <v>192861.8</v>
      </c>
      <c r="D12" s="388" t="s">
        <v>77</v>
      </c>
      <c r="E12" s="389" t="n">
        <v>12929</v>
      </c>
      <c r="F12" s="390" t="n">
        <v>45220</v>
      </c>
      <c r="G12" s="391" t="n">
        <f aca="false">SUM(C12+E12-F12)</f>
        <v>160570.8</v>
      </c>
    </row>
    <row r="13" customFormat="false" ht="13.5" hidden="false" customHeight="false" outlineLevel="0" collapsed="false">
      <c r="A13" s="392" t="s">
        <v>215</v>
      </c>
      <c r="B13" s="393"/>
      <c r="C13" s="394" t="n">
        <f aca="false">SUM(C9:C12)</f>
        <v>282638.75</v>
      </c>
      <c r="D13" s="395" t="n">
        <f aca="false">SUM(D9:D12)</f>
        <v>2427.49</v>
      </c>
      <c r="E13" s="394" t="n">
        <f aca="false">SUM(E9:E12)</f>
        <v>56695.5</v>
      </c>
      <c r="F13" s="395" t="n">
        <f aca="false">SUM(F9:F12)</f>
        <v>153236.8</v>
      </c>
      <c r="G13" s="395" t="n">
        <f aca="false">SUM(C13+D13+E13-F13)</f>
        <v>188524.94</v>
      </c>
    </row>
    <row r="14" customFormat="false" ht="12.75" hidden="false" customHeight="false" outlineLevel="0" collapsed="false">
      <c r="A14" s="396"/>
      <c r="B14" s="396"/>
      <c r="C14" s="397"/>
      <c r="D14" s="397"/>
      <c r="E14" s="397"/>
      <c r="F14" s="397"/>
      <c r="G14" s="397"/>
    </row>
    <row r="16" customFormat="false" ht="15.75" hidden="false" customHeight="true" outlineLevel="0" collapsed="false">
      <c r="A16" s="398" t="s">
        <v>216</v>
      </c>
      <c r="B16" s="398"/>
      <c r="C16" s="398"/>
      <c r="D16" s="398"/>
      <c r="E16" s="398"/>
      <c r="G16" s="399"/>
    </row>
    <row r="17" customFormat="false" ht="13.5" hidden="false" customHeight="false" outlineLevel="0" collapsed="false">
      <c r="A17" s="400"/>
      <c r="B17" s="400"/>
      <c r="C17" s="400"/>
      <c r="D17" s="401"/>
      <c r="E17" s="402" t="s">
        <v>217</v>
      </c>
    </row>
    <row r="18" customFormat="false" ht="13.5" hidden="false" customHeight="false" outlineLevel="0" collapsed="false">
      <c r="A18" s="403"/>
      <c r="B18" s="404" t="s">
        <v>75</v>
      </c>
      <c r="C18" s="404"/>
      <c r="D18" s="404"/>
      <c r="E18" s="404"/>
      <c r="F18" s="207"/>
      <c r="G18" s="405"/>
    </row>
    <row r="19" customFormat="false" ht="24" hidden="false" customHeight="false" outlineLevel="0" collapsed="false">
      <c r="A19" s="362" t="s">
        <v>218</v>
      </c>
      <c r="B19" s="362" t="s">
        <v>219</v>
      </c>
      <c r="C19" s="406" t="s">
        <v>220</v>
      </c>
      <c r="D19" s="406" t="s">
        <v>221</v>
      </c>
      <c r="E19" s="360" t="s">
        <v>222</v>
      </c>
      <c r="G19" s="361"/>
    </row>
    <row r="20" customFormat="false" ht="13.5" hidden="false" customHeight="false" outlineLevel="0" collapsed="false">
      <c r="A20" s="364"/>
      <c r="B20" s="367" t="n">
        <v>241</v>
      </c>
      <c r="C20" s="407" t="n">
        <v>245</v>
      </c>
      <c r="D20" s="407" t="n">
        <v>243</v>
      </c>
      <c r="E20" s="408" t="s">
        <v>223</v>
      </c>
      <c r="F20" s="361"/>
      <c r="G20" s="207"/>
    </row>
    <row r="21" customFormat="false" ht="12.75" hidden="false" customHeight="false" outlineLevel="0" collapsed="false">
      <c r="A21" s="409" t="s">
        <v>124</v>
      </c>
      <c r="B21" s="410" t="n">
        <v>618</v>
      </c>
      <c r="C21" s="411" t="n">
        <v>0</v>
      </c>
      <c r="D21" s="412" t="s">
        <v>77</v>
      </c>
      <c r="E21" s="376" t="n">
        <f aca="false">SUM(B21:D21)</f>
        <v>618</v>
      </c>
      <c r="F21" s="413"/>
      <c r="G21" s="413"/>
    </row>
    <row r="22" customFormat="false" ht="12.75" hidden="false" customHeight="false" outlineLevel="0" collapsed="false">
      <c r="A22" s="370" t="s">
        <v>212</v>
      </c>
      <c r="B22" s="414" t="s">
        <v>77</v>
      </c>
      <c r="C22" s="415" t="s">
        <v>77</v>
      </c>
      <c r="D22" s="416" t="n">
        <v>7482.91</v>
      </c>
      <c r="E22" s="376" t="n">
        <f aca="false">SUM(B22:D22)</f>
        <v>7482.91</v>
      </c>
      <c r="F22" s="413"/>
      <c r="G22" s="413"/>
    </row>
    <row r="23" customFormat="false" ht="12.75" hidden="false" customHeight="false" outlineLevel="0" collapsed="false">
      <c r="A23" s="370" t="s">
        <v>213</v>
      </c>
      <c r="B23" s="373" t="n">
        <v>9049.43</v>
      </c>
      <c r="C23" s="411" t="n">
        <v>0</v>
      </c>
      <c r="D23" s="412" t="s">
        <v>77</v>
      </c>
      <c r="E23" s="376" t="n">
        <f aca="false">SUM(B23:D23)</f>
        <v>9049.43</v>
      </c>
      <c r="F23" s="413"/>
      <c r="G23" s="413"/>
    </row>
    <row r="24" customFormat="false" ht="12.75" hidden="false" customHeight="false" outlineLevel="0" collapsed="false">
      <c r="A24" s="417" t="s">
        <v>214</v>
      </c>
      <c r="B24" s="379" t="n">
        <v>160570.8</v>
      </c>
      <c r="C24" s="411" t="n">
        <v>0</v>
      </c>
      <c r="D24" s="418" t="s">
        <v>77</v>
      </c>
      <c r="E24" s="383" t="n">
        <f aca="false">SUM(B24:D24)</f>
        <v>160570.8</v>
      </c>
      <c r="F24" s="413"/>
    </row>
    <row r="25" customFormat="false" ht="12.75" hidden="false" customHeight="false" outlineLevel="0" collapsed="false">
      <c r="A25" s="417" t="s">
        <v>224</v>
      </c>
      <c r="B25" s="379" t="n">
        <v>221884.3</v>
      </c>
      <c r="C25" s="411" t="n">
        <v>0</v>
      </c>
      <c r="D25" s="418" t="s">
        <v>77</v>
      </c>
      <c r="E25" s="419" t="s">
        <v>77</v>
      </c>
      <c r="F25" s="413"/>
    </row>
    <row r="26" customFormat="false" ht="12.75" hidden="false" customHeight="false" outlineLevel="0" collapsed="false">
      <c r="A26" s="417" t="s">
        <v>225</v>
      </c>
      <c r="B26" s="379" t="n">
        <v>0</v>
      </c>
      <c r="C26" s="411" t="n">
        <v>0</v>
      </c>
      <c r="D26" s="418" t="s">
        <v>77</v>
      </c>
      <c r="E26" s="419" t="s">
        <v>77</v>
      </c>
      <c r="F26" s="413"/>
    </row>
    <row r="27" customFormat="false" ht="13.5" hidden="false" customHeight="false" outlineLevel="0" collapsed="false">
      <c r="A27" s="420" t="s">
        <v>226</v>
      </c>
      <c r="B27" s="421" t="n">
        <f aca="false">SUM(B21:B26)</f>
        <v>392122.53</v>
      </c>
      <c r="C27" s="421" t="n">
        <f aca="false">SUM(C21:C26)</f>
        <v>0</v>
      </c>
      <c r="D27" s="421" t="n">
        <f aca="false">SUM(D21:D26)</f>
        <v>7482.91</v>
      </c>
      <c r="E27" s="421" t="n">
        <f aca="false">SUM(E21:E26)</f>
        <v>177721.14</v>
      </c>
      <c r="F27" s="413"/>
      <c r="G27" s="413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G28" s="351"/>
    </row>
    <row r="29" customFormat="false" ht="12.75" hidden="false" customHeight="false" outlineLevel="0" collapsed="false">
      <c r="A29" s="422" t="s">
        <v>227</v>
      </c>
      <c r="B29" s="423"/>
      <c r="C29" s="423"/>
      <c r="D29" s="423"/>
      <c r="E29" s="124"/>
      <c r="F29" s="351"/>
      <c r="G29" s="351"/>
    </row>
    <row r="30" customFormat="false" ht="12.75" hidden="false" customHeight="false" outlineLevel="0" collapsed="false">
      <c r="A30" s="424"/>
      <c r="B30" s="423"/>
      <c r="C30" s="423"/>
      <c r="D30" s="423"/>
      <c r="E30" s="124"/>
      <c r="F30" s="351"/>
      <c r="G30" s="351"/>
    </row>
    <row r="31" customFormat="false" ht="12.75" hidden="false" customHeight="false" outlineLevel="0" collapsed="false">
      <c r="A31" s="425" t="s">
        <v>228</v>
      </c>
      <c r="B31" s="425"/>
      <c r="C31" s="426"/>
      <c r="D31" s="152"/>
      <c r="E31" s="425" t="s">
        <v>95</v>
      </c>
      <c r="F31" s="425"/>
      <c r="G31" s="351"/>
    </row>
    <row r="32" customFormat="false" ht="12.75" hidden="false" customHeight="false" outlineLevel="0" collapsed="false">
      <c r="A32" s="153" t="s">
        <v>94</v>
      </c>
      <c r="B32" s="153"/>
      <c r="C32" s="427"/>
      <c r="D32" s="427"/>
      <c r="E32" s="153" t="s">
        <v>36</v>
      </c>
      <c r="F32" s="153"/>
      <c r="G32" s="298"/>
      <c r="H32" s="251"/>
      <c r="I32" s="251"/>
    </row>
    <row r="33" customFormat="false" ht="12.75" hidden="false" customHeight="false" outlineLevel="0" collapsed="false">
      <c r="A33" s="190"/>
      <c r="B33" s="251"/>
      <c r="C33" s="251"/>
      <c r="D33" s="251"/>
      <c r="E33" s="251"/>
      <c r="F33" s="251"/>
      <c r="G33" s="251"/>
      <c r="H33" s="251"/>
      <c r="I33" s="251"/>
    </row>
    <row r="35" customFormat="false" ht="12.75" hidden="false" customHeight="false" outlineLevel="0" collapsed="false">
      <c r="A35" s="190"/>
      <c r="B35" s="190"/>
      <c r="C35" s="190"/>
      <c r="G35" s="92"/>
    </row>
    <row r="36" customFormat="false" ht="12.75" hidden="false" customHeight="false" outlineLevel="0" collapsed="false">
      <c r="A36" s="190"/>
      <c r="B36" s="190"/>
      <c r="C36" s="190"/>
    </row>
    <row r="37" customFormat="false" ht="15.75" hidden="false" customHeight="false" outlineLevel="0" collapsed="false">
      <c r="A37" s="349"/>
      <c r="B37" s="349"/>
      <c r="C37" s="349"/>
      <c r="D37" s="349"/>
      <c r="E37" s="349"/>
      <c r="F37" s="349"/>
      <c r="G37" s="349"/>
    </row>
    <row r="41" customFormat="false" ht="12.75" hidden="false" customHeight="false" outlineLevel="0" collapsed="false">
      <c r="A41" s="424"/>
      <c r="B41" s="423"/>
      <c r="C41" s="423"/>
      <c r="D41" s="423"/>
    </row>
    <row r="44" customFormat="false" ht="12.75" hidden="false" customHeight="false" outlineLevel="0" collapsed="false">
      <c r="E44" s="428"/>
    </row>
    <row r="46" customFormat="false" ht="12.75" hidden="false" customHeight="false" outlineLevel="0" collapsed="false">
      <c r="E46" s="428"/>
    </row>
    <row r="56" customFormat="false" ht="12.75" hidden="false" customHeight="false" outlineLevel="0" collapsed="false">
      <c r="A56" s="429"/>
      <c r="B56" s="429"/>
      <c r="C56" s="429"/>
      <c r="D56" s="429"/>
      <c r="E56" s="429"/>
      <c r="F56" s="430"/>
      <c r="G56" s="429"/>
    </row>
    <row r="57" customFormat="false" ht="12.75" hidden="false" customHeight="false" outlineLevel="0" collapsed="false">
      <c r="A57" s="431"/>
    </row>
  </sheetData>
  <mergeCells count="10">
    <mergeCell ref="A1:D1"/>
    <mergeCell ref="A2:C2"/>
    <mergeCell ref="A3:G3"/>
    <mergeCell ref="A16:E16"/>
    <mergeCell ref="B18:E18"/>
    <mergeCell ref="A31:B31"/>
    <mergeCell ref="E31:F31"/>
    <mergeCell ref="A32:B32"/>
    <mergeCell ref="E32:F32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7"/>
    <col collapsed="false" customWidth="true" hidden="false" outlineLevel="0" max="4" min="3" style="0" width="22.7"/>
  </cols>
  <sheetData>
    <row r="1" customFormat="false" ht="12.75" hidden="false" customHeight="false" outlineLevel="0" collapsed="false">
      <c r="D1" s="253" t="s">
        <v>229</v>
      </c>
    </row>
    <row r="2" customFormat="false" ht="15" hidden="false" customHeight="true" outlineLevel="0" collapsed="false">
      <c r="B2" s="432" t="s">
        <v>230</v>
      </c>
      <c r="C2" s="432"/>
      <c r="D2" s="432"/>
    </row>
    <row r="3" customFormat="false" ht="15" hidden="false" customHeight="true" outlineLevel="0" collapsed="false">
      <c r="B3" s="165"/>
      <c r="C3" s="165"/>
    </row>
    <row r="4" customFormat="false" ht="15" hidden="false" customHeight="true" outlineLevel="0" collapsed="false">
      <c r="A4" s="433"/>
      <c r="B4" s="434" t="s">
        <v>59</v>
      </c>
      <c r="C4" s="435" t="s">
        <v>231</v>
      </c>
      <c r="D4" s="435"/>
    </row>
    <row r="5" customFormat="false" ht="15" hidden="false" customHeight="true" outlineLevel="0" collapsed="false">
      <c r="A5" s="433"/>
      <c r="B5" s="434"/>
      <c r="C5" s="436" t="s">
        <v>232</v>
      </c>
      <c r="D5" s="436"/>
    </row>
    <row r="6" customFormat="false" ht="15" hidden="false" customHeight="true" outlineLevel="0" collapsed="false">
      <c r="A6" s="433"/>
      <c r="B6" s="437" t="s">
        <v>61</v>
      </c>
      <c r="C6" s="438" t="s">
        <v>233</v>
      </c>
      <c r="D6" s="438"/>
    </row>
    <row r="7" customFormat="false" ht="15" hidden="false" customHeight="true" outlineLevel="0" collapsed="false">
      <c r="A7" s="433"/>
      <c r="B7" s="439" t="s">
        <v>234</v>
      </c>
      <c r="C7" s="440" t="s">
        <v>235</v>
      </c>
      <c r="D7" s="441" t="s">
        <v>236</v>
      </c>
    </row>
    <row r="8" customFormat="false" ht="15" hidden="false" customHeight="true" outlineLevel="0" collapsed="false">
      <c r="A8" s="442"/>
      <c r="B8" s="443" t="s">
        <v>237</v>
      </c>
      <c r="C8" s="444"/>
      <c r="D8" s="445"/>
    </row>
    <row r="9" customFormat="false" ht="15" hidden="false" customHeight="true" outlineLevel="0" collapsed="false">
      <c r="A9" s="442"/>
      <c r="B9" s="446" t="s">
        <v>238</v>
      </c>
      <c r="C9" s="447" t="n">
        <v>193</v>
      </c>
      <c r="D9" s="448" t="n">
        <v>193</v>
      </c>
    </row>
    <row r="10" customFormat="false" ht="15" hidden="false" customHeight="true" outlineLevel="0" collapsed="false">
      <c r="A10" s="442"/>
      <c r="B10" s="449" t="s">
        <v>239</v>
      </c>
      <c r="C10" s="447" t="n">
        <v>193</v>
      </c>
      <c r="D10" s="448" t="n">
        <v>193</v>
      </c>
    </row>
    <row r="11" customFormat="false" ht="15" hidden="false" customHeight="true" outlineLevel="0" collapsed="false">
      <c r="A11" s="442"/>
      <c r="B11" s="449"/>
      <c r="C11" s="450"/>
      <c r="D11" s="448"/>
    </row>
    <row r="12" customFormat="false" ht="15" hidden="false" customHeight="true" outlineLevel="0" collapsed="false">
      <c r="A12" s="442"/>
      <c r="B12" s="451" t="s">
        <v>240</v>
      </c>
      <c r="C12" s="450"/>
      <c r="D12" s="448"/>
    </row>
    <row r="13" customFormat="false" ht="15" hidden="false" customHeight="true" outlineLevel="0" collapsed="false">
      <c r="A13" s="442"/>
      <c r="B13" s="452" t="s">
        <v>241</v>
      </c>
      <c r="C13" s="453" t="n">
        <v>16</v>
      </c>
      <c r="D13" s="448" t="n">
        <v>13</v>
      </c>
    </row>
    <row r="14" customFormat="false" ht="15" hidden="false" customHeight="true" outlineLevel="0" collapsed="false">
      <c r="A14" s="442"/>
      <c r="B14" s="454" t="s">
        <v>242</v>
      </c>
      <c r="C14" s="447" t="n">
        <v>4</v>
      </c>
      <c r="D14" s="448" t="n">
        <v>1</v>
      </c>
    </row>
    <row r="15" customFormat="false" ht="15" hidden="false" customHeight="true" outlineLevel="0" collapsed="false">
      <c r="A15" s="442"/>
      <c r="B15" s="449" t="s">
        <v>243</v>
      </c>
      <c r="C15" s="447" t="n">
        <v>0</v>
      </c>
      <c r="D15" s="448" t="n">
        <v>0</v>
      </c>
    </row>
    <row r="16" customFormat="false" ht="15" hidden="false" customHeight="true" outlineLevel="0" collapsed="false">
      <c r="A16" s="442"/>
      <c r="B16" s="451" t="s">
        <v>244</v>
      </c>
      <c r="C16" s="455" t="n">
        <v>16</v>
      </c>
      <c r="D16" s="456" t="n">
        <v>13</v>
      </c>
    </row>
    <row r="17" customFormat="false" ht="15" hidden="false" customHeight="true" outlineLevel="0" collapsed="false">
      <c r="A17" s="442"/>
      <c r="B17" s="451" t="s">
        <v>245</v>
      </c>
      <c r="C17" s="457" t="n">
        <f aca="false">C9+C16</f>
        <v>209</v>
      </c>
      <c r="D17" s="458" t="n">
        <f aca="false">D9+D16</f>
        <v>206</v>
      </c>
    </row>
    <row r="18" customFormat="false" ht="15" hidden="false" customHeight="true" outlineLevel="0" collapsed="false">
      <c r="A18" s="442"/>
      <c r="B18" s="451"/>
      <c r="C18" s="457"/>
      <c r="D18" s="448"/>
    </row>
    <row r="19" customFormat="false" ht="15" hidden="false" customHeight="true" outlineLevel="0" collapsed="false">
      <c r="A19" s="442"/>
      <c r="B19" s="451" t="s">
        <v>246</v>
      </c>
      <c r="C19" s="450"/>
      <c r="D19" s="448"/>
    </row>
    <row r="20" customFormat="false" ht="15" hidden="false" customHeight="true" outlineLevel="0" collapsed="false">
      <c r="A20" s="442"/>
      <c r="B20" s="459" t="s">
        <v>247</v>
      </c>
      <c r="C20" s="450"/>
      <c r="D20" s="460"/>
    </row>
    <row r="21" customFormat="false" ht="15" hidden="false" customHeight="true" outlineLevel="0" collapsed="false">
      <c r="A21" s="442"/>
      <c r="B21" s="449"/>
      <c r="C21" s="461"/>
      <c r="D21" s="462"/>
    </row>
    <row r="22" customFormat="false" ht="15" hidden="false" customHeight="true" outlineLevel="0" collapsed="false">
      <c r="A22" s="442"/>
      <c r="B22" s="463"/>
      <c r="C22" s="447"/>
      <c r="D22" s="464"/>
    </row>
    <row r="23" customFormat="false" ht="15" hidden="false" customHeight="true" outlineLevel="0" collapsed="false">
      <c r="A23" s="442"/>
      <c r="B23" s="465"/>
      <c r="C23" s="447"/>
      <c r="D23" s="448"/>
    </row>
    <row r="24" customFormat="false" ht="15" hidden="false" customHeight="true" outlineLevel="0" collapsed="false">
      <c r="A24" s="442"/>
      <c r="B24" s="449"/>
      <c r="C24" s="447"/>
      <c r="D24" s="448"/>
    </row>
    <row r="25" customFormat="false" ht="15" hidden="false" customHeight="true" outlineLevel="0" collapsed="false">
      <c r="A25" s="442"/>
      <c r="B25" s="466" t="s">
        <v>248</v>
      </c>
      <c r="C25" s="450"/>
      <c r="D25" s="448"/>
    </row>
    <row r="26" customFormat="false" ht="15" hidden="false" customHeight="true" outlineLevel="0" collapsed="false">
      <c r="A26" s="442"/>
      <c r="B26" s="467"/>
      <c r="C26" s="447"/>
      <c r="D26" s="448"/>
    </row>
    <row r="27" customFormat="false" ht="15" hidden="false" customHeight="true" outlineLevel="0" collapsed="false">
      <c r="A27" s="442"/>
      <c r="B27" s="449"/>
      <c r="C27" s="447"/>
      <c r="D27" s="448"/>
    </row>
    <row r="28" customFormat="false" ht="15" hidden="false" customHeight="true" outlineLevel="0" collapsed="false">
      <c r="A28" s="442"/>
      <c r="B28" s="449"/>
      <c r="C28" s="447"/>
      <c r="D28" s="448"/>
    </row>
    <row r="29" customFormat="false" ht="15" hidden="false" customHeight="true" outlineLevel="0" collapsed="false">
      <c r="A29" s="442"/>
      <c r="B29" s="449"/>
      <c r="C29" s="450"/>
      <c r="D29" s="448"/>
    </row>
    <row r="30" customFormat="false" ht="15" hidden="false" customHeight="true" outlineLevel="0" collapsed="false">
      <c r="A30" s="442"/>
      <c r="B30" s="466" t="s">
        <v>249</v>
      </c>
      <c r="C30" s="450"/>
      <c r="D30" s="448"/>
    </row>
    <row r="31" customFormat="false" ht="15" hidden="false" customHeight="true" outlineLevel="0" collapsed="false">
      <c r="A31" s="442"/>
      <c r="B31" s="449"/>
      <c r="C31" s="450"/>
      <c r="D31" s="448"/>
    </row>
    <row r="32" customFormat="false" ht="15" hidden="false" customHeight="true" outlineLevel="0" collapsed="false">
      <c r="A32" s="442"/>
      <c r="B32" s="466" t="s">
        <v>250</v>
      </c>
      <c r="C32" s="450"/>
      <c r="D32" s="448"/>
    </row>
    <row r="33" customFormat="false" ht="15" hidden="false" customHeight="true" outlineLevel="0" collapsed="false">
      <c r="A33" s="442"/>
      <c r="B33" s="449" t="s">
        <v>251</v>
      </c>
      <c r="C33" s="447" t="n">
        <v>46</v>
      </c>
      <c r="D33" s="448" t="n">
        <v>46</v>
      </c>
    </row>
    <row r="34" customFormat="false" ht="15" hidden="false" customHeight="true" outlineLevel="0" collapsed="false">
      <c r="A34" s="442"/>
      <c r="B34" s="449" t="s">
        <v>252</v>
      </c>
      <c r="C34" s="447"/>
      <c r="D34" s="448"/>
    </row>
    <row r="35" customFormat="false" ht="15" hidden="false" customHeight="true" outlineLevel="0" collapsed="false">
      <c r="A35" s="442"/>
      <c r="B35" s="467"/>
      <c r="C35" s="447"/>
      <c r="D35" s="448"/>
    </row>
    <row r="36" customFormat="false" ht="15" hidden="false" customHeight="true" outlineLevel="0" collapsed="false">
      <c r="A36" s="442"/>
      <c r="B36" s="467"/>
      <c r="C36" s="447"/>
      <c r="D36" s="448"/>
    </row>
    <row r="37" customFormat="false" ht="15" hidden="false" customHeight="true" outlineLevel="0" collapsed="false">
      <c r="A37" s="442"/>
      <c r="B37" s="467"/>
      <c r="C37" s="447"/>
      <c r="D37" s="448"/>
    </row>
    <row r="38" customFormat="false" ht="15" hidden="false" customHeight="true" outlineLevel="0" collapsed="false">
      <c r="A38" s="442"/>
      <c r="B38" s="467"/>
      <c r="C38" s="447"/>
      <c r="D38" s="448"/>
    </row>
    <row r="39" customFormat="false" ht="15" hidden="false" customHeight="true" outlineLevel="0" collapsed="false">
      <c r="A39" s="442"/>
      <c r="B39" s="466" t="s">
        <v>253</v>
      </c>
      <c r="C39" s="447"/>
      <c r="D39" s="448"/>
    </row>
    <row r="40" customFormat="false" ht="15" hidden="false" customHeight="true" outlineLevel="0" collapsed="false">
      <c r="A40" s="442"/>
      <c r="B40" s="467"/>
      <c r="C40" s="447"/>
      <c r="D40" s="448"/>
    </row>
    <row r="41" customFormat="false" ht="15" hidden="false" customHeight="true" outlineLevel="0" collapsed="false">
      <c r="A41" s="442"/>
      <c r="B41" s="468"/>
      <c r="C41" s="450"/>
      <c r="D41" s="448"/>
    </row>
    <row r="42" customFormat="false" ht="15" hidden="false" customHeight="true" outlineLevel="0" collapsed="false">
      <c r="A42" s="442"/>
      <c r="B42" s="466" t="s">
        <v>254</v>
      </c>
      <c r="C42" s="455" t="n">
        <f aca="false">SUM(C20:C41)</f>
        <v>46</v>
      </c>
      <c r="D42" s="469" t="n">
        <f aca="false">SUM(D20:D41)</f>
        <v>46</v>
      </c>
    </row>
    <row r="43" customFormat="false" ht="15" hidden="false" customHeight="true" outlineLevel="0" collapsed="false">
      <c r="A43" s="442"/>
      <c r="B43" s="459" t="s">
        <v>255</v>
      </c>
      <c r="C43" s="457" t="n">
        <f aca="false">C9+C16-C42</f>
        <v>163</v>
      </c>
      <c r="D43" s="470" t="n">
        <f aca="false">D9+D16-D42</f>
        <v>160</v>
      </c>
    </row>
    <row r="44" customFormat="false" ht="15" hidden="false" customHeight="true" outlineLevel="0" collapsed="false">
      <c r="A44" s="442"/>
      <c r="B44" s="471" t="s">
        <v>256</v>
      </c>
      <c r="C44" s="472" t="n">
        <f aca="false">C10+C16-C42</f>
        <v>163</v>
      </c>
      <c r="D44" s="473" t="n">
        <f aca="false">D10+D16-D42</f>
        <v>160</v>
      </c>
    </row>
    <row r="45" customFormat="false" ht="15" hidden="false" customHeight="true" outlineLevel="0" collapsed="false">
      <c r="A45" s="433"/>
      <c r="B45" s="433"/>
      <c r="C45" s="474"/>
    </row>
    <row r="46" customFormat="false" ht="12.75" hidden="false" customHeight="false" outlineLevel="0" collapsed="false">
      <c r="B46" s="475"/>
    </row>
    <row r="47" customFormat="false" ht="12.75" hidden="false" customHeight="false" outlineLevel="0" collapsed="false">
      <c r="B47" s="475" t="s">
        <v>257</v>
      </c>
      <c r="C47" s="0" t="s">
        <v>95</v>
      </c>
    </row>
    <row r="48" customFormat="false" ht="12.75" hidden="false" customHeight="false" outlineLevel="0" collapsed="false">
      <c r="B48" s="475" t="s">
        <v>94</v>
      </c>
      <c r="C48" s="0" t="s">
        <v>36</v>
      </c>
    </row>
  </sheetData>
  <mergeCells count="5">
    <mergeCell ref="B2:D2"/>
    <mergeCell ref="B4:B5"/>
    <mergeCell ref="C4:D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10.71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476" t="s">
        <v>37</v>
      </c>
      <c r="B1" s="476"/>
      <c r="C1" s="476"/>
      <c r="D1" s="476"/>
      <c r="E1" s="476"/>
      <c r="F1" s="313"/>
      <c r="G1" s="313"/>
      <c r="H1" s="313"/>
    </row>
    <row r="2" customFormat="false" ht="12.75" hidden="false" customHeight="false" outlineLevel="0" collapsed="false">
      <c r="A2" s="252" t="s">
        <v>39</v>
      </c>
      <c r="B2" s="252"/>
      <c r="C2" s="252"/>
      <c r="D2" s="252"/>
      <c r="E2" s="252"/>
      <c r="F2" s="477"/>
      <c r="G2" s="478"/>
      <c r="H2" s="478" t="s">
        <v>258</v>
      </c>
    </row>
    <row r="3" customFormat="false" ht="12" hidden="false" customHeight="true" outlineLevel="0" collapsed="false">
      <c r="A3" s="479"/>
      <c r="B3" s="480"/>
      <c r="C3" s="481"/>
      <c r="D3" s="481"/>
      <c r="E3" s="481"/>
      <c r="F3" s="481"/>
      <c r="G3" s="481"/>
      <c r="H3" s="482"/>
    </row>
    <row r="4" customFormat="false" ht="18.75" hidden="false" customHeight="false" outlineLevel="0" collapsed="false">
      <c r="A4" s="483"/>
      <c r="B4" s="484"/>
      <c r="C4" s="485"/>
      <c r="D4" s="486"/>
      <c r="E4" s="487"/>
      <c r="F4" s="487"/>
      <c r="G4" s="487"/>
      <c r="H4" s="487"/>
    </row>
    <row r="5" customFormat="false" ht="18.75" hidden="false" customHeight="true" outlineLevel="0" collapsed="false">
      <c r="A5" s="432" t="s">
        <v>259</v>
      </c>
      <c r="B5" s="432"/>
      <c r="C5" s="432"/>
      <c r="D5" s="432"/>
      <c r="E5" s="432"/>
      <c r="F5" s="432"/>
      <c r="G5" s="432"/>
      <c r="H5" s="432"/>
    </row>
    <row r="6" customFormat="false" ht="18.75" hidden="false" customHeight="false" outlineLevel="0" collapsed="false">
      <c r="A6" s="483"/>
      <c r="B6" s="488"/>
      <c r="C6" s="485"/>
      <c r="D6" s="486"/>
      <c r="E6" s="487"/>
      <c r="F6" s="487"/>
      <c r="G6" s="487"/>
      <c r="H6" s="487"/>
    </row>
    <row r="7" customFormat="false" ht="19.5" hidden="false" customHeight="false" outlineLevel="0" collapsed="false">
      <c r="A7" s="483"/>
      <c r="B7" s="489"/>
      <c r="C7" s="485"/>
      <c r="D7" s="486"/>
      <c r="E7" s="487"/>
      <c r="F7" s="487"/>
      <c r="G7" s="487"/>
      <c r="H7" s="490" t="s">
        <v>82</v>
      </c>
    </row>
    <row r="8" customFormat="false" ht="12.75" hidden="false" customHeight="false" outlineLevel="0" collapsed="false">
      <c r="A8" s="491"/>
      <c r="B8" s="492"/>
      <c r="C8" s="493"/>
      <c r="D8" s="493"/>
      <c r="E8" s="493"/>
      <c r="F8" s="493"/>
      <c r="G8" s="493"/>
      <c r="H8" s="494"/>
    </row>
    <row r="9" customFormat="false" ht="14.25" hidden="false" customHeight="false" outlineLevel="0" collapsed="false">
      <c r="A9" s="495" t="s">
        <v>260</v>
      </c>
      <c r="B9" s="496" t="s">
        <v>261</v>
      </c>
      <c r="C9" s="497"/>
      <c r="D9" s="497"/>
      <c r="E9" s="497"/>
      <c r="F9" s="497"/>
      <c r="G9" s="497"/>
      <c r="H9" s="498" t="n">
        <v>74785.54</v>
      </c>
    </row>
    <row r="10" customFormat="false" ht="12.75" hidden="false" customHeight="false" outlineLevel="0" collapsed="false">
      <c r="A10" s="495"/>
      <c r="B10" s="499" t="s">
        <v>262</v>
      </c>
      <c r="C10" s="497"/>
      <c r="D10" s="497"/>
      <c r="E10" s="497"/>
      <c r="F10" s="497"/>
      <c r="G10" s="497"/>
      <c r="H10" s="500"/>
    </row>
    <row r="11" customFormat="false" ht="12.75" hidden="false" customHeight="false" outlineLevel="0" collapsed="false">
      <c r="A11" s="501"/>
      <c r="B11" s="502" t="s">
        <v>263</v>
      </c>
      <c r="C11" s="503"/>
      <c r="D11" s="503"/>
      <c r="E11" s="503"/>
      <c r="F11" s="503"/>
      <c r="G11" s="503"/>
      <c r="H11" s="504"/>
    </row>
    <row r="12" customFormat="false" ht="12.75" hidden="false" customHeight="false" outlineLevel="0" collapsed="false">
      <c r="A12" s="505"/>
      <c r="B12" s="506"/>
      <c r="C12" s="506"/>
      <c r="D12" s="506"/>
      <c r="E12" s="506"/>
      <c r="F12" s="506"/>
      <c r="G12" s="506"/>
      <c r="H12" s="507"/>
    </row>
    <row r="13" customFormat="false" ht="14.25" hidden="false" customHeight="false" outlineLevel="0" collapsed="false">
      <c r="A13" s="505" t="s">
        <v>264</v>
      </c>
      <c r="B13" s="508" t="s">
        <v>265</v>
      </c>
      <c r="C13" s="508"/>
      <c r="D13" s="508"/>
      <c r="E13" s="509"/>
      <c r="F13" s="509"/>
      <c r="G13" s="509"/>
      <c r="H13" s="498" t="n">
        <v>2309.49</v>
      </c>
    </row>
    <row r="14" customFormat="false" ht="12.75" hidden="false" customHeight="true" outlineLevel="0" collapsed="false">
      <c r="A14" s="505"/>
      <c r="B14" s="508"/>
      <c r="C14" s="508"/>
      <c r="D14" s="508"/>
      <c r="E14" s="509"/>
      <c r="F14" s="509"/>
      <c r="G14" s="509"/>
      <c r="H14" s="498"/>
    </row>
    <row r="15" customFormat="false" ht="12.75" hidden="false" customHeight="true" outlineLevel="0" collapsed="false">
      <c r="A15" s="510"/>
      <c r="B15" s="511"/>
      <c r="C15" s="511"/>
      <c r="D15" s="511"/>
      <c r="E15" s="512"/>
      <c r="F15" s="512"/>
      <c r="G15" s="512"/>
      <c r="H15" s="513"/>
    </row>
    <row r="16" customFormat="false" ht="14.25" hidden="false" customHeight="false" outlineLevel="0" collapsed="false">
      <c r="A16" s="505"/>
      <c r="B16" s="509" t="s">
        <v>262</v>
      </c>
      <c r="C16" s="509"/>
      <c r="D16" s="508"/>
      <c r="E16" s="508"/>
      <c r="F16" s="509"/>
      <c r="G16" s="509"/>
      <c r="H16" s="500"/>
    </row>
    <row r="17" customFormat="false" ht="14.25" hidden="false" customHeight="false" outlineLevel="0" collapsed="false">
      <c r="A17" s="505"/>
      <c r="B17" s="509"/>
      <c r="C17" s="509"/>
      <c r="D17" s="508"/>
      <c r="E17" s="508"/>
      <c r="F17" s="509"/>
      <c r="G17" s="509"/>
      <c r="H17" s="500"/>
    </row>
    <row r="18" customFormat="false" ht="14.25" hidden="false" customHeight="false" outlineLevel="0" collapsed="false">
      <c r="A18" s="505"/>
      <c r="B18" s="483" t="s">
        <v>266</v>
      </c>
      <c r="C18" s="483"/>
      <c r="D18" s="508"/>
      <c r="E18" s="508"/>
      <c r="F18" s="483"/>
      <c r="G18" s="483"/>
      <c r="H18" s="500" t="n">
        <v>2309.49</v>
      </c>
    </row>
    <row r="19" customFormat="false" ht="14.25" hidden="false" customHeight="false" outlineLevel="0" collapsed="false">
      <c r="A19" s="505"/>
      <c r="B19" s="497" t="s">
        <v>267</v>
      </c>
      <c r="C19" s="483"/>
      <c r="D19" s="508"/>
      <c r="E19" s="508"/>
      <c r="F19" s="483"/>
      <c r="G19" s="483"/>
      <c r="H19" s="500"/>
    </row>
    <row r="20" customFormat="false" ht="14.25" hidden="false" customHeight="false" outlineLevel="0" collapsed="false">
      <c r="A20" s="505"/>
      <c r="B20" s="509" t="s">
        <v>268</v>
      </c>
      <c r="C20" s="483"/>
      <c r="D20" s="508"/>
      <c r="E20" s="508"/>
      <c r="F20" s="483"/>
      <c r="G20" s="483"/>
      <c r="H20" s="500"/>
    </row>
    <row r="21" customFormat="false" ht="14.25" hidden="false" customHeight="false" outlineLevel="0" collapsed="false">
      <c r="A21" s="505"/>
      <c r="B21" s="483"/>
      <c r="C21" s="483"/>
      <c r="D21" s="508"/>
      <c r="E21" s="508"/>
      <c r="F21" s="483"/>
      <c r="G21" s="483"/>
      <c r="H21" s="500"/>
    </row>
    <row r="22" customFormat="false" ht="14.25" hidden="false" customHeight="false" outlineLevel="0" collapsed="false">
      <c r="A22" s="505"/>
      <c r="B22" s="483"/>
      <c r="C22" s="483"/>
      <c r="D22" s="508"/>
      <c r="E22" s="508"/>
      <c r="F22" s="483"/>
      <c r="G22" s="483"/>
      <c r="H22" s="500"/>
    </row>
    <row r="23" customFormat="false" ht="12.75" hidden="false" customHeight="false" outlineLevel="0" collapsed="false">
      <c r="A23" s="505"/>
      <c r="B23" s="483"/>
      <c r="C23" s="483"/>
      <c r="D23" s="483"/>
      <c r="E23" s="483"/>
      <c r="F23" s="483"/>
      <c r="G23" s="483"/>
      <c r="H23" s="500"/>
    </row>
    <row r="24" customFormat="false" ht="12.75" hidden="false" customHeight="false" outlineLevel="0" collapsed="false">
      <c r="A24" s="510"/>
      <c r="B24" s="512"/>
      <c r="C24" s="512"/>
      <c r="D24" s="512"/>
      <c r="E24" s="512"/>
      <c r="F24" s="512"/>
      <c r="G24" s="512"/>
      <c r="H24" s="504"/>
    </row>
    <row r="25" customFormat="false" ht="12.75" hidden="false" customHeight="false" outlineLevel="0" collapsed="false">
      <c r="A25" s="514"/>
      <c r="B25" s="506"/>
      <c r="C25" s="506"/>
      <c r="D25" s="506"/>
      <c r="E25" s="506"/>
      <c r="F25" s="506"/>
      <c r="G25" s="506"/>
      <c r="H25" s="507"/>
    </row>
    <row r="26" customFormat="false" ht="14.25" hidden="false" customHeight="false" outlineLevel="0" collapsed="false">
      <c r="A26" s="505" t="s">
        <v>269</v>
      </c>
      <c r="B26" s="508" t="s">
        <v>270</v>
      </c>
      <c r="C26" s="483"/>
      <c r="D26" s="483"/>
      <c r="E26" s="483"/>
      <c r="F26" s="483"/>
      <c r="G26" s="483"/>
      <c r="H26" s="498" t="n">
        <v>68045.6</v>
      </c>
    </row>
    <row r="27" customFormat="false" ht="12.75" hidden="false" customHeight="true" outlineLevel="0" collapsed="false">
      <c r="A27" s="505"/>
      <c r="B27" s="508"/>
      <c r="C27" s="483"/>
      <c r="D27" s="483"/>
      <c r="E27" s="483"/>
      <c r="F27" s="483"/>
      <c r="G27" s="483"/>
      <c r="H27" s="498"/>
    </row>
    <row r="28" customFormat="false" ht="12.75" hidden="false" customHeight="true" outlineLevel="0" collapsed="false">
      <c r="A28" s="510"/>
      <c r="B28" s="511"/>
      <c r="C28" s="512"/>
      <c r="D28" s="512"/>
      <c r="E28" s="512"/>
      <c r="F28" s="512"/>
      <c r="G28" s="512"/>
      <c r="H28" s="513"/>
    </row>
    <row r="29" customFormat="false" ht="14.25" hidden="false" customHeight="false" outlineLevel="0" collapsed="false">
      <c r="A29" s="505"/>
      <c r="B29" s="509" t="s">
        <v>262</v>
      </c>
      <c r="C29" s="483"/>
      <c r="D29" s="508"/>
      <c r="E29" s="483"/>
      <c r="F29" s="483"/>
      <c r="G29" s="483"/>
      <c r="H29" s="500"/>
    </row>
    <row r="30" customFormat="false" ht="14.25" hidden="false" customHeight="false" outlineLevel="0" collapsed="false">
      <c r="A30" s="505"/>
      <c r="B30" s="509" t="s">
        <v>271</v>
      </c>
      <c r="C30" s="483"/>
      <c r="D30" s="508"/>
      <c r="E30" s="483"/>
      <c r="F30" s="483"/>
      <c r="G30" s="483"/>
      <c r="H30" s="500"/>
    </row>
    <row r="31" customFormat="false" ht="14.25" hidden="false" customHeight="false" outlineLevel="0" collapsed="false">
      <c r="A31" s="505"/>
      <c r="B31" s="509" t="s">
        <v>272</v>
      </c>
      <c r="C31" s="483"/>
      <c r="D31" s="508"/>
      <c r="E31" s="483"/>
      <c r="F31" s="483"/>
      <c r="G31" s="483"/>
      <c r="H31" s="500"/>
    </row>
    <row r="32" customFormat="false" ht="14.25" hidden="false" customHeight="false" outlineLevel="0" collapsed="false">
      <c r="A32" s="505"/>
      <c r="B32" s="509" t="s">
        <v>273</v>
      </c>
      <c r="C32" s="483"/>
      <c r="D32" s="508"/>
      <c r="E32" s="483"/>
      <c r="F32" s="483"/>
      <c r="G32" s="483"/>
      <c r="H32" s="500"/>
    </row>
    <row r="33" customFormat="false" ht="14.25" hidden="false" customHeight="false" outlineLevel="0" collapsed="false">
      <c r="A33" s="505"/>
      <c r="B33" s="509" t="s">
        <v>274</v>
      </c>
      <c r="C33" s="483"/>
      <c r="D33" s="508"/>
      <c r="E33" s="483"/>
      <c r="F33" s="483"/>
      <c r="G33" s="483"/>
      <c r="H33" s="500"/>
    </row>
    <row r="34" customFormat="false" ht="14.25" hidden="false" customHeight="false" outlineLevel="0" collapsed="false">
      <c r="A34" s="505"/>
      <c r="B34" s="497" t="s">
        <v>275</v>
      </c>
      <c r="C34" s="483"/>
      <c r="D34" s="508"/>
      <c r="E34" s="483"/>
      <c r="F34" s="483"/>
      <c r="G34" s="483"/>
      <c r="H34" s="500" t="n">
        <v>68045.6</v>
      </c>
    </row>
    <row r="35" customFormat="false" ht="14.25" hidden="false" customHeight="false" outlineLevel="0" collapsed="false">
      <c r="A35" s="505"/>
      <c r="B35" s="483"/>
      <c r="C35" s="483"/>
      <c r="D35" s="508"/>
      <c r="E35" s="483"/>
      <c r="F35" s="483"/>
      <c r="G35" s="483"/>
      <c r="H35" s="500"/>
    </row>
    <row r="36" customFormat="false" ht="14.25" hidden="false" customHeight="false" outlineLevel="0" collapsed="false">
      <c r="A36" s="505"/>
      <c r="B36" s="483"/>
      <c r="C36" s="483"/>
      <c r="D36" s="508"/>
      <c r="E36" s="483"/>
      <c r="F36" s="483"/>
      <c r="G36" s="483"/>
      <c r="H36" s="500"/>
    </row>
    <row r="37" customFormat="false" ht="14.25" hidden="false" customHeight="false" outlineLevel="0" collapsed="false">
      <c r="A37" s="505"/>
      <c r="B37" s="483"/>
      <c r="C37" s="483"/>
      <c r="D37" s="508"/>
      <c r="E37" s="483"/>
      <c r="F37" s="483"/>
      <c r="G37" s="483"/>
      <c r="H37" s="500"/>
    </row>
    <row r="38" customFormat="false" ht="14.25" hidden="false" customHeight="false" outlineLevel="0" collapsed="false">
      <c r="A38" s="505"/>
      <c r="B38" s="483"/>
      <c r="C38" s="483"/>
      <c r="D38" s="508"/>
      <c r="E38" s="483"/>
      <c r="F38" s="483"/>
      <c r="G38" s="483"/>
      <c r="H38" s="500"/>
    </row>
    <row r="39" customFormat="false" ht="14.25" hidden="false" customHeight="false" outlineLevel="0" collapsed="false">
      <c r="A39" s="505"/>
      <c r="B39" s="509" t="s">
        <v>276</v>
      </c>
      <c r="C39" s="483"/>
      <c r="D39" s="508"/>
      <c r="E39" s="483"/>
      <c r="F39" s="483"/>
      <c r="G39" s="483"/>
      <c r="H39" s="500"/>
    </row>
    <row r="40" customFormat="false" ht="14.25" hidden="false" customHeight="false" outlineLevel="0" collapsed="false">
      <c r="A40" s="505"/>
      <c r="B40" s="483"/>
      <c r="C40" s="483"/>
      <c r="D40" s="508"/>
      <c r="E40" s="483"/>
      <c r="F40" s="483"/>
      <c r="G40" s="483"/>
      <c r="H40" s="500"/>
    </row>
    <row r="41" customFormat="false" ht="14.25" hidden="false" customHeight="false" outlineLevel="0" collapsed="false">
      <c r="A41" s="505"/>
      <c r="B41" s="483"/>
      <c r="C41" s="483"/>
      <c r="D41" s="508"/>
      <c r="E41" s="483"/>
      <c r="F41" s="483"/>
      <c r="G41" s="483"/>
      <c r="H41" s="500"/>
    </row>
    <row r="42" customFormat="false" ht="14.25" hidden="false" customHeight="false" outlineLevel="0" collapsed="false">
      <c r="A42" s="505"/>
      <c r="B42" s="483"/>
      <c r="C42" s="483"/>
      <c r="D42" s="508"/>
      <c r="E42" s="483"/>
      <c r="F42" s="483"/>
      <c r="G42" s="483"/>
      <c r="H42" s="500"/>
    </row>
    <row r="43" customFormat="false" ht="14.25" hidden="false" customHeight="false" outlineLevel="0" collapsed="false">
      <c r="A43" s="505"/>
      <c r="B43" s="483"/>
      <c r="C43" s="483"/>
      <c r="D43" s="508"/>
      <c r="E43" s="483"/>
      <c r="F43" s="483"/>
      <c r="G43" s="483"/>
      <c r="H43" s="500"/>
    </row>
    <row r="44" customFormat="false" ht="12.75" hidden="false" customHeight="false" outlineLevel="0" collapsed="false">
      <c r="A44" s="505"/>
      <c r="B44" s="483"/>
      <c r="C44" s="483"/>
      <c r="D44" s="483"/>
      <c r="E44" s="483"/>
      <c r="F44" s="483"/>
      <c r="G44" s="483"/>
      <c r="H44" s="500"/>
    </row>
    <row r="45" customFormat="false" ht="12.75" hidden="false" customHeight="false" outlineLevel="0" collapsed="false">
      <c r="A45" s="510"/>
      <c r="B45" s="512"/>
      <c r="C45" s="512"/>
      <c r="D45" s="512"/>
      <c r="E45" s="512"/>
      <c r="F45" s="512"/>
      <c r="G45" s="512"/>
      <c r="H45" s="500"/>
    </row>
    <row r="46" customFormat="false" ht="12.75" hidden="false" customHeight="false" outlineLevel="0" collapsed="false">
      <c r="A46" s="514"/>
      <c r="B46" s="515"/>
      <c r="C46" s="515"/>
      <c r="D46" s="515"/>
      <c r="E46" s="515"/>
      <c r="F46" s="515"/>
      <c r="G46" s="515"/>
      <c r="H46" s="507"/>
    </row>
    <row r="47" customFormat="false" ht="14.25" hidden="false" customHeight="false" outlineLevel="0" collapsed="false">
      <c r="A47" s="505" t="s">
        <v>277</v>
      </c>
      <c r="B47" s="516" t="s">
        <v>278</v>
      </c>
      <c r="C47" s="497"/>
      <c r="D47" s="497"/>
      <c r="E47" s="497"/>
      <c r="F47" s="497"/>
      <c r="G47" s="497"/>
      <c r="H47" s="498" t="n">
        <v>9049.43</v>
      </c>
    </row>
    <row r="48" customFormat="false" ht="12.75" hidden="false" customHeight="false" outlineLevel="0" collapsed="false">
      <c r="A48" s="505"/>
      <c r="B48" s="517"/>
      <c r="C48" s="497"/>
      <c r="D48" s="518" t="s">
        <v>279</v>
      </c>
      <c r="E48" s="497"/>
      <c r="F48" s="497"/>
      <c r="G48" s="497"/>
      <c r="H48" s="500"/>
    </row>
    <row r="49" customFormat="false" ht="13.5" hidden="false" customHeight="false" outlineLevel="0" collapsed="false">
      <c r="A49" s="519"/>
      <c r="B49" s="520"/>
      <c r="C49" s="520"/>
      <c r="D49" s="520"/>
      <c r="E49" s="520"/>
      <c r="F49" s="520"/>
      <c r="G49" s="520"/>
      <c r="H49" s="521"/>
    </row>
    <row r="50" customFormat="false" ht="12.75" hidden="false" customHeight="false" outlineLevel="0" collapsed="false">
      <c r="A50" s="522"/>
      <c r="B50" s="522"/>
      <c r="C50" s="483"/>
      <c r="D50" s="483"/>
      <c r="E50" s="483"/>
      <c r="F50" s="483"/>
      <c r="G50" s="483"/>
      <c r="H50" s="483"/>
    </row>
    <row r="51" customFormat="false" ht="12.75" hidden="false" customHeight="false" outlineLevel="0" collapsed="false">
      <c r="A51" s="522"/>
      <c r="B51" s="522"/>
      <c r="C51" s="483"/>
      <c r="D51" s="483"/>
      <c r="E51" s="483"/>
      <c r="F51" s="483"/>
      <c r="G51" s="483"/>
      <c r="H51" s="483"/>
    </row>
    <row r="52" customFormat="false" ht="12.75" hidden="false" customHeight="false" outlineLevel="0" collapsed="false">
      <c r="A52" s="522"/>
      <c r="B52" s="522"/>
      <c r="C52" s="483"/>
      <c r="D52" s="483"/>
      <c r="E52" s="483"/>
      <c r="F52" s="483"/>
      <c r="G52" s="483"/>
      <c r="H52" s="483"/>
    </row>
    <row r="53" s="297" customFormat="true" ht="11.25" hidden="false" customHeight="false" outlineLevel="0" collapsed="false">
      <c r="A53" s="523" t="s">
        <v>132</v>
      </c>
      <c r="B53" s="523"/>
      <c r="C53" s="523"/>
      <c r="D53" s="522"/>
      <c r="E53" s="522"/>
      <c r="F53" s="522"/>
      <c r="G53" s="523" t="s">
        <v>95</v>
      </c>
      <c r="H53" s="523"/>
    </row>
    <row r="54" s="297" customFormat="true" ht="11.25" hidden="false" customHeight="false" outlineLevel="0" collapsed="false">
      <c r="A54" s="523" t="s">
        <v>94</v>
      </c>
      <c r="B54" s="523"/>
      <c r="C54" s="523"/>
      <c r="D54" s="522"/>
      <c r="E54" s="522"/>
      <c r="F54" s="522"/>
      <c r="G54" s="523" t="s">
        <v>36</v>
      </c>
      <c r="H54" s="523"/>
    </row>
    <row r="55" s="297" customFormat="true" ht="11.25" hidden="false" customHeight="false" outlineLevel="0" collapsed="false">
      <c r="A55" s="522"/>
      <c r="B55" s="522"/>
      <c r="C55" s="522"/>
      <c r="D55" s="522"/>
      <c r="E55" s="522"/>
      <c r="F55" s="522"/>
      <c r="G55" s="522"/>
      <c r="H55" s="522"/>
    </row>
    <row r="56" s="297" customFormat="true" ht="11.25" hidden="false" customHeight="false" outlineLevel="0" collapsed="false">
      <c r="A56" s="522"/>
      <c r="B56" s="522"/>
      <c r="C56" s="522"/>
      <c r="D56" s="522"/>
      <c r="E56" s="522"/>
      <c r="F56" s="522"/>
      <c r="G56" s="522"/>
      <c r="H56" s="522"/>
    </row>
    <row r="57" customFormat="false" ht="12.75" hidden="false" customHeight="false" outlineLevel="0" collapsed="false">
      <c r="A57" s="483"/>
      <c r="B57" s="483"/>
      <c r="C57" s="483"/>
      <c r="D57" s="483"/>
      <c r="E57" s="483"/>
      <c r="F57" s="483"/>
      <c r="G57" s="483"/>
      <c r="H57" s="483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  <c r="G58" s="483"/>
      <c r="H58" s="483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  <c r="G59" s="483"/>
      <c r="H59" s="483"/>
    </row>
  </sheetData>
  <mergeCells count="7">
    <mergeCell ref="A1:E1"/>
    <mergeCell ref="A2:E2"/>
    <mergeCell ref="A5:H5"/>
    <mergeCell ref="A53:C53"/>
    <mergeCell ref="G53:H53"/>
    <mergeCell ref="A54:C54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252" t="s">
        <v>59</v>
      </c>
      <c r="B1" s="252"/>
      <c r="C1" s="252"/>
      <c r="D1" s="313"/>
      <c r="E1" s="313"/>
      <c r="F1" s="157" t="s">
        <v>280</v>
      </c>
    </row>
    <row r="2" customFormat="false" ht="12.75" hidden="false" customHeight="false" outlineLevel="0" collapsed="false">
      <c r="A2" s="252" t="s">
        <v>61</v>
      </c>
      <c r="B2" s="252"/>
      <c r="C2" s="524"/>
      <c r="D2" s="525"/>
      <c r="E2" s="526"/>
      <c r="F2" s="483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</row>
    <row r="4" customFormat="false" ht="18" hidden="false" customHeight="false" outlineLevel="0" collapsed="false">
      <c r="A4" s="527" t="s">
        <v>281</v>
      </c>
      <c r="B4" s="527"/>
      <c r="C4" s="527"/>
      <c r="D4" s="527"/>
      <c r="E4" s="527"/>
      <c r="F4" s="527"/>
    </row>
    <row r="5" customFormat="false" ht="21" hidden="false" customHeight="false" outlineLevel="0" collapsed="false">
      <c r="A5" s="528"/>
      <c r="B5" s="528"/>
      <c r="C5" s="528"/>
      <c r="D5" s="528"/>
      <c r="E5" s="528"/>
      <c r="F5" s="529"/>
    </row>
    <row r="6" customFormat="false" ht="12.75" hidden="false" customHeight="false" outlineLevel="0" collapsed="false">
      <c r="A6" s="530"/>
      <c r="B6" s="531" t="s">
        <v>282</v>
      </c>
      <c r="C6" s="532" t="s">
        <v>283</v>
      </c>
      <c r="D6" s="532"/>
      <c r="E6" s="532"/>
      <c r="F6" s="532"/>
    </row>
    <row r="7" customFormat="false" ht="14.25" hidden="false" customHeight="false" outlineLevel="0" collapsed="false">
      <c r="A7" s="533" t="s">
        <v>284</v>
      </c>
      <c r="B7" s="534" t="n">
        <v>2005</v>
      </c>
      <c r="C7" s="535" t="s">
        <v>285</v>
      </c>
      <c r="D7" s="536" t="s">
        <v>286</v>
      </c>
      <c r="E7" s="535" t="s">
        <v>287</v>
      </c>
      <c r="F7" s="537" t="s">
        <v>126</v>
      </c>
    </row>
    <row r="8" customFormat="false" ht="13.5" hidden="false" customHeight="false" outlineLevel="0" collapsed="false">
      <c r="A8" s="538"/>
      <c r="B8" s="539" t="s">
        <v>4</v>
      </c>
      <c r="C8" s="540" t="s">
        <v>288</v>
      </c>
      <c r="D8" s="541" t="s">
        <v>289</v>
      </c>
      <c r="E8" s="540" t="s">
        <v>290</v>
      </c>
      <c r="F8" s="542"/>
    </row>
    <row r="9" customFormat="false" ht="12.75" hidden="false" customHeight="false" outlineLevel="0" collapsed="false">
      <c r="A9" s="543" t="s">
        <v>291</v>
      </c>
      <c r="B9" s="544" t="n">
        <f aca="false">SUM(B10:B18)</f>
        <v>0</v>
      </c>
      <c r="C9" s="545" t="n">
        <f aca="false">SUM(C10:C18)</f>
        <v>0</v>
      </c>
      <c r="D9" s="546" t="n">
        <f aca="false">SUM(D10:D18)</f>
        <v>0</v>
      </c>
      <c r="E9" s="545" t="n">
        <f aca="false">SUM(E10:E18)</f>
        <v>0</v>
      </c>
      <c r="F9" s="547" t="n">
        <f aca="false">SUM(C9:E9)</f>
        <v>0</v>
      </c>
    </row>
    <row r="10" customFormat="false" ht="12.75" hidden="false" customHeight="false" outlineLevel="0" collapsed="false">
      <c r="A10" s="548"/>
      <c r="B10" s="549"/>
      <c r="C10" s="550"/>
      <c r="D10" s="551"/>
      <c r="E10" s="550"/>
      <c r="F10" s="552" t="n">
        <f aca="false">SUM(C10:E10)</f>
        <v>0</v>
      </c>
    </row>
    <row r="11" customFormat="false" ht="12.75" hidden="false" customHeight="false" outlineLevel="0" collapsed="false">
      <c r="A11" s="548"/>
      <c r="B11" s="549"/>
      <c r="C11" s="550"/>
      <c r="D11" s="551"/>
      <c r="E11" s="550"/>
      <c r="F11" s="552" t="n">
        <f aca="false">SUM(C11:E11)</f>
        <v>0</v>
      </c>
    </row>
    <row r="12" customFormat="false" ht="12.75" hidden="false" customHeight="false" outlineLevel="0" collapsed="false">
      <c r="A12" s="548"/>
      <c r="B12" s="549"/>
      <c r="C12" s="550"/>
      <c r="D12" s="551"/>
      <c r="E12" s="550"/>
      <c r="F12" s="552" t="n">
        <f aca="false">SUM(C12:E12)</f>
        <v>0</v>
      </c>
    </row>
    <row r="13" customFormat="false" ht="12.75" hidden="false" customHeight="false" outlineLevel="0" collapsed="false">
      <c r="A13" s="553"/>
      <c r="B13" s="554"/>
      <c r="C13" s="550"/>
      <c r="D13" s="551"/>
      <c r="E13" s="550"/>
      <c r="F13" s="552" t="n">
        <f aca="false">SUM(C13:E13)</f>
        <v>0</v>
      </c>
    </row>
    <row r="14" customFormat="false" ht="12.75" hidden="false" customHeight="false" outlineLevel="0" collapsed="false">
      <c r="A14" s="553"/>
      <c r="B14" s="554"/>
      <c r="C14" s="550"/>
      <c r="D14" s="551"/>
      <c r="E14" s="550"/>
      <c r="F14" s="552" t="n">
        <f aca="false">SUM(C14:E14)</f>
        <v>0</v>
      </c>
    </row>
    <row r="15" customFormat="false" ht="12.75" hidden="false" customHeight="false" outlineLevel="0" collapsed="false">
      <c r="A15" s="553"/>
      <c r="B15" s="554"/>
      <c r="C15" s="550"/>
      <c r="D15" s="551"/>
      <c r="E15" s="550"/>
      <c r="F15" s="552" t="n">
        <f aca="false">SUM(C15:E15)</f>
        <v>0</v>
      </c>
      <c r="I15" s="156"/>
    </row>
    <row r="16" customFormat="false" ht="12.75" hidden="false" customHeight="false" outlineLevel="0" collapsed="false">
      <c r="A16" s="553"/>
      <c r="B16" s="554"/>
      <c r="C16" s="550"/>
      <c r="D16" s="551"/>
      <c r="E16" s="550"/>
      <c r="F16" s="552" t="n">
        <f aca="false">SUM(C16:E16)</f>
        <v>0</v>
      </c>
    </row>
    <row r="17" customFormat="false" ht="12.75" hidden="false" customHeight="false" outlineLevel="0" collapsed="false">
      <c r="A17" s="553"/>
      <c r="B17" s="554"/>
      <c r="C17" s="550"/>
      <c r="D17" s="551"/>
      <c r="E17" s="550"/>
      <c r="F17" s="552" t="n">
        <f aca="false">SUM(C17:E17)</f>
        <v>0</v>
      </c>
    </row>
    <row r="18" customFormat="false" ht="12.75" hidden="false" customHeight="false" outlineLevel="0" collapsed="false">
      <c r="A18" s="553"/>
      <c r="B18" s="554"/>
      <c r="C18" s="550"/>
      <c r="D18" s="551"/>
      <c r="E18" s="550"/>
      <c r="F18" s="552" t="n">
        <f aca="false">SUM(C18:E18)</f>
        <v>0</v>
      </c>
    </row>
    <row r="19" customFormat="false" ht="12.75" hidden="false" customHeight="false" outlineLevel="0" collapsed="false">
      <c r="A19" s="555" t="s">
        <v>292</v>
      </c>
      <c r="B19" s="556" t="n">
        <f aca="false">SUM(B20:B27)</f>
        <v>0</v>
      </c>
      <c r="C19" s="555" t="n">
        <f aca="false">SUM(C20:C27)</f>
        <v>0</v>
      </c>
      <c r="D19" s="557" t="n">
        <f aca="false">SUM(D20:D27)</f>
        <v>0</v>
      </c>
      <c r="E19" s="558" t="n">
        <f aca="false">SUM(E20:E27)</f>
        <v>0</v>
      </c>
      <c r="F19" s="547" t="n">
        <f aca="false">SUM(C19:E19)</f>
        <v>0</v>
      </c>
    </row>
    <row r="20" customFormat="false" ht="12.75" hidden="false" customHeight="false" outlineLevel="0" collapsed="false">
      <c r="A20" s="553"/>
      <c r="B20" s="554"/>
      <c r="C20" s="550"/>
      <c r="D20" s="551"/>
      <c r="E20" s="550"/>
      <c r="F20" s="552" t="n">
        <f aca="false">SUM(C20:E20)</f>
        <v>0</v>
      </c>
    </row>
    <row r="21" customFormat="false" ht="12.75" hidden="false" customHeight="false" outlineLevel="0" collapsed="false">
      <c r="A21" s="553"/>
      <c r="B21" s="554"/>
      <c r="C21" s="550"/>
      <c r="D21" s="551"/>
      <c r="E21" s="550"/>
      <c r="F21" s="552" t="n">
        <f aca="false">SUM(C21:E21)</f>
        <v>0</v>
      </c>
    </row>
    <row r="22" customFormat="false" ht="12.75" hidden="false" customHeight="false" outlineLevel="0" collapsed="false">
      <c r="A22" s="553"/>
      <c r="B22" s="554"/>
      <c r="C22" s="550"/>
      <c r="D22" s="551"/>
      <c r="E22" s="550"/>
      <c r="F22" s="552" t="n">
        <f aca="false">SUM(C22:E22)</f>
        <v>0</v>
      </c>
    </row>
    <row r="23" customFormat="false" ht="12.75" hidden="false" customHeight="false" outlineLevel="0" collapsed="false">
      <c r="A23" s="553"/>
      <c r="B23" s="554"/>
      <c r="C23" s="550"/>
      <c r="D23" s="551"/>
      <c r="E23" s="550"/>
      <c r="F23" s="552" t="n">
        <f aca="false">SUM(C23:E23)</f>
        <v>0</v>
      </c>
    </row>
    <row r="24" customFormat="false" ht="12.75" hidden="false" customHeight="false" outlineLevel="0" collapsed="false">
      <c r="A24" s="553"/>
      <c r="B24" s="554"/>
      <c r="C24" s="550" t="s">
        <v>186</v>
      </c>
      <c r="D24" s="551"/>
      <c r="E24" s="550"/>
      <c r="F24" s="552" t="n">
        <f aca="false">SUM(C24:E24)</f>
        <v>0</v>
      </c>
    </row>
    <row r="25" customFormat="false" ht="12.75" hidden="false" customHeight="false" outlineLevel="0" collapsed="false">
      <c r="A25" s="548"/>
      <c r="B25" s="549"/>
      <c r="C25" s="559"/>
      <c r="D25" s="560"/>
      <c r="E25" s="559"/>
      <c r="F25" s="552" t="n">
        <f aca="false">SUM(C25:E25)</f>
        <v>0</v>
      </c>
    </row>
    <row r="26" customFormat="false" ht="12.75" hidden="false" customHeight="false" outlineLevel="0" collapsed="false">
      <c r="A26" s="548"/>
      <c r="B26" s="549"/>
      <c r="C26" s="559"/>
      <c r="D26" s="560"/>
      <c r="E26" s="559"/>
      <c r="F26" s="552" t="n">
        <f aca="false">SUM(C26:E26)</f>
        <v>0</v>
      </c>
    </row>
    <row r="27" customFormat="false" ht="12.75" hidden="false" customHeight="false" outlineLevel="0" collapsed="false">
      <c r="A27" s="548"/>
      <c r="B27" s="549"/>
      <c r="C27" s="559"/>
      <c r="D27" s="560"/>
      <c r="E27" s="559"/>
      <c r="F27" s="552" t="n">
        <f aca="false">SUM(C27:E27)</f>
        <v>0</v>
      </c>
    </row>
    <row r="28" customFormat="false" ht="12.75" hidden="false" customHeight="false" outlineLevel="0" collapsed="false">
      <c r="A28" s="561" t="s">
        <v>293</v>
      </c>
      <c r="B28" s="562" t="n">
        <v>20000</v>
      </c>
      <c r="C28" s="561" t="n">
        <f aca="false">SUM(C29:C35)</f>
        <v>0</v>
      </c>
      <c r="D28" s="563" t="n">
        <v>2912.4</v>
      </c>
      <c r="E28" s="564" t="n">
        <f aca="false">SUM(E29:E35)</f>
        <v>0</v>
      </c>
      <c r="F28" s="547" t="n">
        <v>2912.4</v>
      </c>
    </row>
    <row r="29" customFormat="false" ht="12.75" hidden="false" customHeight="false" outlineLevel="0" collapsed="false">
      <c r="A29" s="548" t="s">
        <v>294</v>
      </c>
      <c r="B29" s="549"/>
      <c r="C29" s="559"/>
      <c r="D29" s="560" t="n">
        <v>1975.4</v>
      </c>
      <c r="E29" s="559"/>
      <c r="F29" s="552" t="n">
        <v>1975.4</v>
      </c>
    </row>
    <row r="30" customFormat="false" ht="12.75" hidden="false" customHeight="false" outlineLevel="0" collapsed="false">
      <c r="A30" s="565" t="s">
        <v>295</v>
      </c>
      <c r="B30" s="549"/>
      <c r="C30" s="559"/>
      <c r="D30" s="560" t="n">
        <v>882</v>
      </c>
      <c r="E30" s="559"/>
      <c r="F30" s="552" t="n">
        <v>882</v>
      </c>
    </row>
    <row r="31" customFormat="false" ht="12.75" hidden="false" customHeight="false" outlineLevel="0" collapsed="false">
      <c r="A31" s="548" t="s">
        <v>296</v>
      </c>
      <c r="B31" s="549"/>
      <c r="C31" s="559"/>
      <c r="D31" s="560" t="n">
        <v>55</v>
      </c>
      <c r="E31" s="559"/>
      <c r="F31" s="552" t="n">
        <v>55</v>
      </c>
    </row>
    <row r="32" customFormat="false" ht="12.75" hidden="false" customHeight="false" outlineLevel="0" collapsed="false">
      <c r="A32" s="548"/>
      <c r="B32" s="549"/>
      <c r="C32" s="559"/>
      <c r="D32" s="560"/>
      <c r="E32" s="559"/>
      <c r="F32" s="552" t="n">
        <f aca="false">SUM(C32:E32)</f>
        <v>0</v>
      </c>
    </row>
    <row r="33" customFormat="false" ht="12.75" hidden="false" customHeight="false" outlineLevel="0" collapsed="false">
      <c r="A33" s="548"/>
      <c r="B33" s="549"/>
      <c r="C33" s="559"/>
      <c r="D33" s="560"/>
      <c r="E33" s="559"/>
      <c r="F33" s="552" t="n">
        <f aca="false">SUM(C33:E33)</f>
        <v>0</v>
      </c>
    </row>
    <row r="34" customFormat="false" ht="12.75" hidden="false" customHeight="false" outlineLevel="0" collapsed="false">
      <c r="A34" s="548"/>
      <c r="B34" s="549"/>
      <c r="C34" s="559"/>
      <c r="D34" s="560"/>
      <c r="E34" s="559"/>
      <c r="F34" s="552" t="n">
        <f aca="false">SUM(C34:E34)</f>
        <v>0</v>
      </c>
    </row>
    <row r="35" customFormat="false" ht="12.75" hidden="false" customHeight="false" outlineLevel="0" collapsed="false">
      <c r="A35" s="548"/>
      <c r="B35" s="549"/>
      <c r="C35" s="559"/>
      <c r="D35" s="560"/>
      <c r="E35" s="559"/>
      <c r="F35" s="552" t="n">
        <f aca="false">SUM(C35:E35)</f>
        <v>0</v>
      </c>
    </row>
    <row r="36" customFormat="false" ht="12.75" hidden="false" customHeight="false" outlineLevel="0" collapsed="false">
      <c r="A36" s="561" t="s">
        <v>144</v>
      </c>
      <c r="B36" s="562" t="n">
        <v>5000</v>
      </c>
      <c r="C36" s="561" t="n">
        <f aca="false">SUM(C40:C41)</f>
        <v>0</v>
      </c>
      <c r="D36" s="563" t="n">
        <v>23229</v>
      </c>
      <c r="E36" s="564" t="n">
        <f aca="false">SUM(E40:E41)</f>
        <v>0</v>
      </c>
      <c r="F36" s="547" t="n">
        <v>23229</v>
      </c>
    </row>
    <row r="37" customFormat="false" ht="12.75" hidden="false" customHeight="false" outlineLevel="0" collapsed="false">
      <c r="A37" s="548" t="s">
        <v>297</v>
      </c>
      <c r="B37" s="566"/>
      <c r="C37" s="567"/>
      <c r="D37" s="560" t="n">
        <v>7711</v>
      </c>
      <c r="E37" s="567"/>
      <c r="F37" s="552" t="n">
        <v>7711</v>
      </c>
    </row>
    <row r="38" customFormat="false" ht="12.75" hidden="false" customHeight="false" outlineLevel="0" collapsed="false">
      <c r="A38" s="548" t="s">
        <v>297</v>
      </c>
      <c r="B38" s="566"/>
      <c r="C38" s="567"/>
      <c r="D38" s="560" t="n">
        <v>2356</v>
      </c>
      <c r="E38" s="567"/>
      <c r="F38" s="552" t="n">
        <v>2356</v>
      </c>
    </row>
    <row r="39" customFormat="false" ht="12.75" hidden="false" customHeight="false" outlineLevel="0" collapsed="false">
      <c r="A39" s="548" t="s">
        <v>298</v>
      </c>
      <c r="B39" s="566"/>
      <c r="C39" s="567"/>
      <c r="D39" s="560" t="n">
        <v>9044</v>
      </c>
      <c r="E39" s="567"/>
      <c r="F39" s="552" t="n">
        <v>9044</v>
      </c>
    </row>
    <row r="40" customFormat="false" ht="12.75" hidden="false" customHeight="false" outlineLevel="0" collapsed="false">
      <c r="A40" s="548" t="s">
        <v>298</v>
      </c>
      <c r="B40" s="566"/>
      <c r="C40" s="559"/>
      <c r="D40" s="560" t="n">
        <v>3808</v>
      </c>
      <c r="E40" s="559"/>
      <c r="F40" s="552" t="n">
        <v>3808</v>
      </c>
    </row>
    <row r="41" customFormat="false" ht="12.75" hidden="false" customHeight="false" outlineLevel="0" collapsed="false">
      <c r="A41" s="548" t="s">
        <v>298</v>
      </c>
      <c r="B41" s="549"/>
      <c r="C41" s="559"/>
      <c r="D41" s="560" t="n">
        <v>310</v>
      </c>
      <c r="E41" s="559"/>
      <c r="F41" s="552" t="n">
        <v>310</v>
      </c>
    </row>
    <row r="42" customFormat="false" ht="12.75" hidden="false" customHeight="false" outlineLevel="0" collapsed="false">
      <c r="A42" s="561" t="s">
        <v>299</v>
      </c>
      <c r="B42" s="566" t="n">
        <f aca="false">SUM(B43:B46)</f>
        <v>0</v>
      </c>
      <c r="C42" s="561" t="n">
        <f aca="false">SUM(C43:C46)</f>
        <v>0</v>
      </c>
      <c r="D42" s="563" t="n">
        <v>25109</v>
      </c>
      <c r="E42" s="564"/>
      <c r="F42" s="547" t="n">
        <v>25109</v>
      </c>
    </row>
    <row r="43" customFormat="false" ht="12.75" hidden="false" customHeight="false" outlineLevel="0" collapsed="false">
      <c r="A43" s="548" t="s">
        <v>300</v>
      </c>
      <c r="B43" s="549"/>
      <c r="C43" s="559"/>
      <c r="D43" s="560" t="n">
        <v>25109</v>
      </c>
      <c r="E43" s="559"/>
      <c r="F43" s="552" t="n">
        <v>25109</v>
      </c>
    </row>
    <row r="44" customFormat="false" ht="12.75" hidden="false" customHeight="false" outlineLevel="0" collapsed="false">
      <c r="A44" s="548"/>
      <c r="B44" s="549"/>
      <c r="C44" s="559"/>
      <c r="D44" s="560"/>
      <c r="E44" s="559"/>
      <c r="F44" s="552" t="n">
        <f aca="false">SUM(C44:E44)</f>
        <v>0</v>
      </c>
    </row>
    <row r="45" customFormat="false" ht="12.75" hidden="false" customHeight="false" outlineLevel="0" collapsed="false">
      <c r="A45" s="548"/>
      <c r="B45" s="549"/>
      <c r="C45" s="559"/>
      <c r="D45" s="560"/>
      <c r="E45" s="559"/>
      <c r="F45" s="552" t="n">
        <f aca="false">SUM(C45:E45)</f>
        <v>0</v>
      </c>
    </row>
    <row r="46" customFormat="false" ht="13.5" hidden="false" customHeight="false" outlineLevel="0" collapsed="false">
      <c r="A46" s="568"/>
      <c r="B46" s="569"/>
      <c r="C46" s="570"/>
      <c r="D46" s="571"/>
      <c r="E46" s="570"/>
      <c r="F46" s="572" t="n">
        <f aca="false">SUM(C46:E46)</f>
        <v>0</v>
      </c>
    </row>
    <row r="47" customFormat="false" ht="12.75" hidden="false" customHeight="false" outlineLevel="0" collapsed="false">
      <c r="A47" s="573"/>
      <c r="B47" s="574"/>
      <c r="C47" s="575"/>
      <c r="D47" s="576"/>
      <c r="E47" s="577"/>
      <c r="F47" s="500"/>
    </row>
    <row r="48" customFormat="false" ht="12.75" hidden="false" customHeight="false" outlineLevel="0" collapsed="false">
      <c r="A48" s="578" t="s">
        <v>301</v>
      </c>
      <c r="B48" s="579" t="n">
        <f aca="false">B9+B19+B28+B36+B42</f>
        <v>25000</v>
      </c>
      <c r="C48" s="580" t="n">
        <f aca="false">C9+C19+C28+C36+C42</f>
        <v>0</v>
      </c>
      <c r="D48" s="581" t="n">
        <f aca="false">D9+D19+D28+D36+D42</f>
        <v>51250.4</v>
      </c>
      <c r="E48" s="582" t="n">
        <f aca="false">E9+E19+E28+E36+E42</f>
        <v>0</v>
      </c>
      <c r="F48" s="579" t="n">
        <f aca="false">F9+F19+F28+F36+F42</f>
        <v>51250.4</v>
      </c>
    </row>
    <row r="49" customFormat="false" ht="15" hidden="false" customHeight="false" outlineLevel="0" collapsed="false">
      <c r="A49" s="583"/>
      <c r="B49" s="584"/>
      <c r="C49" s="585"/>
      <c r="D49" s="586"/>
      <c r="E49" s="585"/>
      <c r="F49" s="587"/>
    </row>
    <row r="50" customFormat="false" ht="12.75" hidden="false" customHeight="false" outlineLevel="0" collapsed="false">
      <c r="A50" s="297" t="s">
        <v>302</v>
      </c>
      <c r="B50" s="297"/>
      <c r="C50" s="318"/>
      <c r="D50" s="318"/>
      <c r="E50" s="318"/>
      <c r="F50" s="318"/>
    </row>
    <row r="51" customFormat="false" ht="12.75" hidden="false" customHeight="false" outlineLevel="0" collapsed="false">
      <c r="A51" s="297"/>
      <c r="B51" s="297"/>
      <c r="C51" s="522"/>
      <c r="D51" s="522"/>
      <c r="E51" s="483"/>
      <c r="F51" s="483"/>
    </row>
    <row r="53" customFormat="false" ht="12.75" hidden="false" customHeight="false" outlineLevel="0" collapsed="false">
      <c r="A53" s="181" t="s">
        <v>132</v>
      </c>
      <c r="B53" s="181"/>
      <c r="C53" s="181"/>
      <c r="D53" s="181"/>
      <c r="E53" s="181"/>
    </row>
    <row r="54" customFormat="false" ht="12.75" hidden="false" customHeight="false" outlineLevel="0" collapsed="false">
      <c r="A54" s="588" t="s">
        <v>94</v>
      </c>
      <c r="B54" s="588"/>
      <c r="C54" s="588"/>
      <c r="D54" s="588"/>
      <c r="E54" s="300" t="s">
        <v>95</v>
      </c>
      <c r="F54" s="300"/>
    </row>
    <row r="55" customFormat="false" ht="12.75" hidden="false" customHeight="false" outlineLevel="0" collapsed="false">
      <c r="A55" s="588"/>
      <c r="B55" s="588"/>
      <c r="C55" s="588"/>
      <c r="D55" s="588"/>
      <c r="E55" s="300" t="s">
        <v>36</v>
      </c>
      <c r="F55" s="300"/>
    </row>
    <row r="56" customFormat="false" ht="12.75" hidden="false" customHeight="false" outlineLevel="0" collapsed="false">
      <c r="A56" s="522"/>
      <c r="B56" s="522"/>
      <c r="C56" s="522"/>
      <c r="D56" s="522"/>
      <c r="E56" s="522"/>
    </row>
    <row r="57" customFormat="false" ht="12.75" hidden="false" customHeight="false" outlineLevel="0" collapsed="false">
      <c r="A57" s="297"/>
      <c r="B57" s="297"/>
      <c r="C57" s="318"/>
      <c r="D57" s="318"/>
      <c r="E57" s="318"/>
    </row>
  </sheetData>
  <mergeCells count="6">
    <mergeCell ref="A1:C1"/>
    <mergeCell ref="A2:B2"/>
    <mergeCell ref="A4:F4"/>
    <mergeCell ref="C6:F6"/>
    <mergeCell ref="E54:F54"/>
    <mergeCell ref="E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99"/>
    <col collapsed="false" customWidth="true" hidden="false" outlineLevel="0" max="5" min="3" style="1" width="28.7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7</v>
      </c>
      <c r="B1" s="2"/>
      <c r="F1" s="3" t="s">
        <v>38</v>
      </c>
    </row>
    <row r="2" customFormat="false" ht="15" hidden="false" customHeight="false" outlineLevel="0" collapsed="false">
      <c r="A2" s="2" t="s">
        <v>39</v>
      </c>
      <c r="B2" s="2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/>
      <c r="B4" s="5"/>
    </row>
    <row r="5" customFormat="false" ht="18" hidden="false" customHeight="false" outlineLevel="0" collapsed="false">
      <c r="A5" s="6" t="s">
        <v>40</v>
      </c>
      <c r="C5" s="7"/>
      <c r="E5" s="7"/>
      <c r="F5" s="8" t="s">
        <v>4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9"/>
      <c r="B7" s="51"/>
      <c r="C7" s="11" t="s">
        <v>5</v>
      </c>
      <c r="D7" s="11" t="s">
        <v>6</v>
      </c>
      <c r="E7" s="11" t="s">
        <v>7</v>
      </c>
      <c r="F7" s="12" t="s">
        <v>8</v>
      </c>
      <c r="G7" s="12" t="s">
        <v>9</v>
      </c>
    </row>
    <row r="8" customFormat="false" ht="36" hidden="false" customHeight="true" outlineLevel="0" collapsed="false">
      <c r="A8" s="52" t="s">
        <v>41</v>
      </c>
      <c r="B8" s="52"/>
      <c r="C8" s="53" t="n">
        <v>4672.24</v>
      </c>
      <c r="D8" s="53" t="n">
        <v>3968</v>
      </c>
      <c r="E8" s="54" t="n">
        <v>4814.68</v>
      </c>
      <c r="F8" s="55" t="n">
        <f aca="false">E8/D8</f>
        <v>1.21337701612903</v>
      </c>
      <c r="G8" s="56" t="n">
        <f aca="false">E8/C8</f>
        <v>1.03048644761399</v>
      </c>
    </row>
    <row r="9" customFormat="false" ht="20.25" hidden="false" customHeight="true" outlineLevel="0" collapsed="false">
      <c r="A9" s="57" t="s">
        <v>11</v>
      </c>
      <c r="B9" s="58"/>
      <c r="C9" s="59"/>
      <c r="D9" s="59"/>
      <c r="E9" s="59"/>
      <c r="F9" s="60"/>
      <c r="G9" s="61"/>
    </row>
    <row r="10" customFormat="false" ht="24.95" hidden="false" customHeight="true" outlineLevel="0" collapsed="false">
      <c r="A10" s="62"/>
      <c r="B10" s="63" t="s">
        <v>42</v>
      </c>
      <c r="C10" s="64" t="n">
        <v>4671.74</v>
      </c>
      <c r="D10" s="64" t="n">
        <v>3872</v>
      </c>
      <c r="E10" s="64" t="n">
        <v>4710.35</v>
      </c>
      <c r="F10" s="65" t="n">
        <f aca="false">E10/D10</f>
        <v>1.21651601239669</v>
      </c>
      <c r="G10" s="66" t="n">
        <f aca="false">E10/C10</f>
        <v>1.00826458664224</v>
      </c>
    </row>
    <row r="11" customFormat="false" ht="15.75" hidden="false" customHeight="false" outlineLevel="0" collapsed="false">
      <c r="A11" s="17"/>
      <c r="B11" s="67" t="s">
        <v>19</v>
      </c>
      <c r="C11" s="19"/>
      <c r="D11" s="19"/>
      <c r="E11" s="19"/>
      <c r="F11" s="20"/>
      <c r="G11" s="68"/>
    </row>
    <row r="12" s="24" customFormat="true" ht="15.75" hidden="false" customHeight="false" outlineLevel="0" collapsed="false">
      <c r="A12" s="21"/>
      <c r="B12" s="69" t="s">
        <v>43</v>
      </c>
      <c r="C12" s="27"/>
      <c r="D12" s="27"/>
      <c r="E12" s="27"/>
      <c r="F12" s="65" t="e">
        <f aca="false">E12/D12</f>
        <v>#DIV/0!</v>
      </c>
      <c r="G12" s="66" t="e">
        <f aca="false">E12/C12</f>
        <v>#DIV/0!</v>
      </c>
    </row>
    <row r="13" s="24" customFormat="true" ht="15.75" hidden="false" customHeight="false" outlineLevel="0" collapsed="false">
      <c r="A13" s="21"/>
      <c r="B13" s="69" t="s">
        <v>44</v>
      </c>
      <c r="C13" s="27"/>
      <c r="D13" s="27"/>
      <c r="E13" s="27"/>
      <c r="F13" s="65" t="e">
        <f aca="false">E13/D13</f>
        <v>#DIV/0!</v>
      </c>
      <c r="G13" s="66" t="e">
        <f aca="false">E13/C13</f>
        <v>#DIV/0!</v>
      </c>
    </row>
    <row r="14" s="24" customFormat="true" ht="15.75" hidden="false" customHeight="false" outlineLevel="0" collapsed="false">
      <c r="A14" s="21"/>
      <c r="B14" s="69" t="s">
        <v>45</v>
      </c>
      <c r="C14" s="27"/>
      <c r="D14" s="27"/>
      <c r="E14" s="27"/>
      <c r="F14" s="65" t="e">
        <f aca="false">E14/D14</f>
        <v>#DIV/0!</v>
      </c>
      <c r="G14" s="66" t="e">
        <f aca="false">E14/C14</f>
        <v>#DIV/0!</v>
      </c>
    </row>
    <row r="15" s="24" customFormat="true" ht="15.75" hidden="false" customHeight="false" outlineLevel="0" collapsed="false">
      <c r="A15" s="21"/>
      <c r="B15" s="69" t="s">
        <v>46</v>
      </c>
      <c r="C15" s="27"/>
      <c r="D15" s="27"/>
      <c r="E15" s="27"/>
      <c r="F15" s="65" t="e">
        <f aca="false">E15/D15</f>
        <v>#DIV/0!</v>
      </c>
      <c r="G15" s="66" t="e">
        <f aca="false">E15/C15</f>
        <v>#DIV/0!</v>
      </c>
    </row>
    <row r="16" s="24" customFormat="true" ht="16.5" hidden="false" customHeight="false" outlineLevel="0" collapsed="false">
      <c r="A16" s="21"/>
      <c r="B16" s="69" t="s">
        <v>47</v>
      </c>
      <c r="C16" s="27"/>
      <c r="D16" s="27"/>
      <c r="E16" s="27"/>
      <c r="F16" s="70" t="e">
        <f aca="false">E16/D16</f>
        <v>#DIV/0!</v>
      </c>
      <c r="G16" s="71" t="e">
        <f aca="false">E16/C16</f>
        <v>#DIV/0!</v>
      </c>
    </row>
    <row r="17" s="24" customFormat="true" ht="24.95" hidden="false" customHeight="true" outlineLevel="0" collapsed="false">
      <c r="A17" s="72"/>
      <c r="B17" s="73" t="s">
        <v>48</v>
      </c>
      <c r="C17" s="34" t="n">
        <v>0</v>
      </c>
      <c r="D17" s="34" t="n">
        <v>20</v>
      </c>
      <c r="E17" s="34" t="n">
        <v>20</v>
      </c>
      <c r="F17" s="74" t="n">
        <f aca="false">E17/D17</f>
        <v>1</v>
      </c>
      <c r="G17" s="75" t="e">
        <f aca="false">E17/C17</f>
        <v>#DIV/0!</v>
      </c>
    </row>
    <row r="18" customFormat="false" ht="15" hidden="false" customHeight="true" outlineLevel="0" collapsed="false">
      <c r="A18" s="36"/>
      <c r="B18" s="69" t="s">
        <v>19</v>
      </c>
      <c r="C18" s="19"/>
      <c r="D18" s="19"/>
      <c r="E18" s="19"/>
      <c r="F18" s="20"/>
      <c r="G18" s="66"/>
    </row>
    <row r="19" customFormat="false" ht="15" hidden="false" customHeight="true" outlineLevel="0" collapsed="false">
      <c r="A19" s="38"/>
      <c r="B19" s="76" t="s">
        <v>49</v>
      </c>
      <c r="C19" s="27" t="n">
        <v>0</v>
      </c>
      <c r="D19" s="27" t="n">
        <v>0</v>
      </c>
      <c r="E19" s="27" t="n">
        <v>0</v>
      </c>
      <c r="F19" s="65" t="e">
        <f aca="false">E19/D19</f>
        <v>#DIV/0!</v>
      </c>
      <c r="G19" s="66" t="e">
        <f aca="false">E19/C19</f>
        <v>#DIV/0!</v>
      </c>
    </row>
    <row r="20" customFormat="false" ht="15" hidden="false" customHeight="true" outlineLevel="0" collapsed="false">
      <c r="A20" s="77"/>
      <c r="B20" s="78" t="s">
        <v>50</v>
      </c>
      <c r="C20" s="41" t="n">
        <v>0</v>
      </c>
      <c r="D20" s="41" t="n">
        <v>20</v>
      </c>
      <c r="E20" s="41" t="n">
        <v>20</v>
      </c>
      <c r="F20" s="70" t="n">
        <f aca="false">E20/D20</f>
        <v>1</v>
      </c>
      <c r="G20" s="71" t="e">
        <f aca="false">E20/C20</f>
        <v>#DIV/0!</v>
      </c>
    </row>
    <row r="21" customFormat="false" ht="24.95" hidden="false" customHeight="true" outlineLevel="0" collapsed="false">
      <c r="A21" s="79"/>
      <c r="B21" s="80" t="s">
        <v>51</v>
      </c>
      <c r="C21" s="81" t="n">
        <v>0</v>
      </c>
      <c r="D21" s="81" t="n">
        <v>75</v>
      </c>
      <c r="E21" s="81" t="n">
        <v>68.05</v>
      </c>
      <c r="F21" s="74" t="n">
        <f aca="false">E21/D21</f>
        <v>0.907333333333333</v>
      </c>
      <c r="G21" s="75" t="e">
        <f aca="false">E21/C21</f>
        <v>#DIV/0!</v>
      </c>
    </row>
    <row r="22" customFormat="false" ht="16.5" hidden="false" customHeight="true" outlineLevel="0" collapsed="false">
      <c r="A22" s="82"/>
      <c r="B22" s="83" t="s">
        <v>19</v>
      </c>
      <c r="C22" s="84"/>
      <c r="D22" s="84"/>
      <c r="E22" s="84"/>
      <c r="F22" s="65"/>
      <c r="G22" s="66"/>
    </row>
    <row r="23" customFormat="false" ht="15" hidden="false" customHeight="true" outlineLevel="0" collapsed="false">
      <c r="A23" s="38"/>
      <c r="B23" s="76" t="s">
        <v>52</v>
      </c>
      <c r="C23" s="27"/>
      <c r="D23" s="27"/>
      <c r="E23" s="27"/>
      <c r="F23" s="65" t="e">
        <f aca="false">E23/D23</f>
        <v>#DIV/0!</v>
      </c>
      <c r="G23" s="66" t="e">
        <f aca="false">E23/C23</f>
        <v>#DIV/0!</v>
      </c>
    </row>
    <row r="24" customFormat="false" ht="15" hidden="false" customHeight="true" outlineLevel="0" collapsed="false">
      <c r="A24" s="38"/>
      <c r="B24" s="85" t="s">
        <v>53</v>
      </c>
      <c r="C24" s="27"/>
      <c r="D24" s="27"/>
      <c r="E24" s="27"/>
      <c r="F24" s="65" t="e">
        <f aca="false">E24/D24</f>
        <v>#DIV/0!</v>
      </c>
      <c r="G24" s="66" t="e">
        <f aca="false">E24/C24</f>
        <v>#DIV/0!</v>
      </c>
    </row>
    <row r="25" customFormat="false" ht="15" hidden="false" customHeight="true" outlineLevel="0" collapsed="false">
      <c r="A25" s="38"/>
      <c r="B25" s="76" t="s">
        <v>54</v>
      </c>
      <c r="C25" s="27"/>
      <c r="D25" s="27" t="n">
        <v>75</v>
      </c>
      <c r="E25" s="27" t="n">
        <v>68.05</v>
      </c>
      <c r="F25" s="65" t="n">
        <f aca="false">E25/D25</f>
        <v>0.907333333333333</v>
      </c>
      <c r="G25" s="66" t="e">
        <f aca="false">E25/C25</f>
        <v>#DIV/0!</v>
      </c>
    </row>
    <row r="26" customFormat="false" ht="15" hidden="false" customHeight="true" outlineLevel="0" collapsed="false">
      <c r="A26" s="39"/>
      <c r="B26" s="78" t="s">
        <v>55</v>
      </c>
      <c r="C26" s="41"/>
      <c r="D26" s="41"/>
      <c r="E26" s="41"/>
      <c r="F26" s="65" t="e">
        <f aca="false">E26/D26</f>
        <v>#DIV/0!</v>
      </c>
      <c r="G26" s="66" t="e">
        <f aca="false">E26/C26</f>
        <v>#DIV/0!</v>
      </c>
    </row>
    <row r="27" customFormat="false" ht="15" hidden="false" customHeight="true" outlineLevel="0" collapsed="false">
      <c r="A27" s="43"/>
      <c r="B27" s="86" t="s">
        <v>56</v>
      </c>
      <c r="C27" s="87" t="n">
        <v>0.01</v>
      </c>
      <c r="D27" s="87" t="n">
        <v>1</v>
      </c>
      <c r="E27" s="87" t="n">
        <v>16.07</v>
      </c>
      <c r="F27" s="88" t="n">
        <f aca="false">E27/D27</f>
        <v>16.07</v>
      </c>
      <c r="G27" s="89" t="n">
        <f aca="false">E27/C27</f>
        <v>1607</v>
      </c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.75" hidden="false" customHeight="false" outlineLevel="0" collapsed="false">
      <c r="A30" s="1" t="s">
        <v>57</v>
      </c>
      <c r="C30" s="48"/>
      <c r="D30" s="48"/>
      <c r="E30" s="48"/>
      <c r="F30" s="48"/>
    </row>
    <row r="31" customFormat="false" ht="15.75" hidden="false" customHeight="false" outlineLevel="0" collapsed="false">
      <c r="A31" s="1" t="s">
        <v>58</v>
      </c>
      <c r="C31" s="48"/>
      <c r="D31" s="48"/>
      <c r="E31" s="48"/>
      <c r="F31" s="48"/>
    </row>
    <row r="32" customFormat="false" ht="15" hidden="false" customHeight="false" outlineLevel="0" collapsed="false">
      <c r="C32" s="48"/>
      <c r="D32" s="48"/>
      <c r="E32" s="48"/>
      <c r="F32" s="48"/>
    </row>
    <row r="33" customFormat="false" ht="15" hidden="false" customHeight="false" outlineLevel="0" collapsed="false">
      <c r="A33" s="49" t="s">
        <v>33</v>
      </c>
      <c r="B33" s="49"/>
      <c r="C33" s="50"/>
      <c r="D33" s="50" t="s">
        <v>34</v>
      </c>
      <c r="E33" s="50"/>
    </row>
    <row r="34" customFormat="false" ht="15" hidden="false" customHeight="false" outlineLevel="0" collapsed="false">
      <c r="A34" s="49" t="s">
        <v>35</v>
      </c>
      <c r="B34" s="49"/>
      <c r="C34" s="50"/>
      <c r="D34" s="50" t="s">
        <v>36</v>
      </c>
      <c r="E34" s="50"/>
    </row>
    <row r="35" customFormat="false" ht="15" hidden="false" customHeight="false" outlineLevel="0" collapsed="false">
      <c r="A35" s="50"/>
      <c r="B35" s="50"/>
      <c r="C35" s="50"/>
      <c r="D35" s="50"/>
      <c r="E35" s="50"/>
    </row>
    <row r="36" customFormat="false" ht="15" hidden="false" customHeight="false" outlineLevel="0" collapsed="false">
      <c r="A36" s="50"/>
      <c r="B36" s="50"/>
      <c r="C36" s="50"/>
      <c r="D36" s="50"/>
      <c r="E36" s="50"/>
    </row>
  </sheetData>
  <mergeCells count="6">
    <mergeCell ref="A1:B1"/>
    <mergeCell ref="A2:B2"/>
    <mergeCell ref="A3:B3"/>
    <mergeCell ref="A8:B8"/>
    <mergeCell ref="A33:B33"/>
    <mergeCell ref="A34:B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56"/>
    <col collapsed="false" customWidth="false" hidden="false" outlineLevel="0" max="2" min="2" style="90" width="9.14"/>
    <col collapsed="false" customWidth="true" hidden="false" outlineLevel="0" max="3" min="3" style="90" width="10.28"/>
    <col collapsed="false" customWidth="true" hidden="false" outlineLevel="0" max="4" min="4" style="90" width="11.42"/>
    <col collapsed="false" customWidth="false" hidden="false" outlineLevel="0" max="5" min="5" style="90" width="9.14"/>
    <col collapsed="false" customWidth="true" hidden="false" outlineLevel="0" max="6" min="6" style="90" width="9.99"/>
    <col collapsed="false" customWidth="true" hidden="false" outlineLevel="0" max="7" min="7" style="90" width="9.7"/>
    <col collapsed="false" customWidth="false" hidden="false" outlineLevel="0" max="9" min="8" style="90" width="9.14"/>
    <col collapsed="false" customWidth="true" hidden="false" outlineLevel="0" max="10" min="10" style="90" width="9.56"/>
    <col collapsed="false" customWidth="false" hidden="false" outlineLevel="0" max="257" min="11" style="90" width="9.14"/>
  </cols>
  <sheetData>
    <row r="1" customFormat="false" ht="12.75" hidden="false" customHeight="false" outlineLevel="0" collapsed="false">
      <c r="A1" s="91" t="s">
        <v>59</v>
      </c>
      <c r="B1" s="91"/>
      <c r="C1" s="91"/>
      <c r="D1" s="91"/>
      <c r="E1" s="91"/>
      <c r="M1" s="92" t="s">
        <v>60</v>
      </c>
    </row>
    <row r="2" customFormat="false" ht="12.75" hidden="false" customHeight="false" outlineLevel="0" collapsed="false">
      <c r="A2" s="91" t="s">
        <v>61</v>
      </c>
      <c r="B2" s="91"/>
      <c r="C2" s="91"/>
      <c r="D2" s="91"/>
    </row>
    <row r="3" customFormat="false" ht="15" hidden="false" customHeight="false" outlineLevel="0" collapsed="false">
      <c r="A3" s="93"/>
      <c r="B3" s="94"/>
      <c r="C3" s="94"/>
      <c r="D3" s="94"/>
    </row>
    <row r="4" customFormat="false" ht="15.75" hidden="false" customHeight="false" outlineLevel="0" collapsed="false">
      <c r="A4" s="95" t="s">
        <v>62</v>
      </c>
      <c r="B4" s="94"/>
      <c r="C4" s="94"/>
      <c r="D4" s="94"/>
      <c r="M4" s="92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3.5" hidden="false" customHeight="false" outlineLevel="0" collapsed="false">
      <c r="A6" s="92" t="s">
        <v>63</v>
      </c>
    </row>
    <row r="7" customFormat="false" ht="13.5" hidden="false" customHeight="true" outlineLevel="0" collapsed="false">
      <c r="A7" s="96" t="s">
        <v>64</v>
      </c>
      <c r="B7" s="97" t="s">
        <v>65</v>
      </c>
      <c r="C7" s="98" t="s">
        <v>66</v>
      </c>
      <c r="D7" s="98" t="s">
        <v>67</v>
      </c>
      <c r="E7" s="99" t="s">
        <v>68</v>
      </c>
      <c r="F7" s="98" t="s">
        <v>66</v>
      </c>
      <c r="G7" s="98" t="s">
        <v>67</v>
      </c>
      <c r="H7" s="99" t="s">
        <v>69</v>
      </c>
      <c r="I7" s="98" t="s">
        <v>66</v>
      </c>
      <c r="J7" s="98" t="s">
        <v>67</v>
      </c>
      <c r="K7" s="100" t="s">
        <v>70</v>
      </c>
      <c r="L7" s="101" t="s">
        <v>71</v>
      </c>
      <c r="M7" s="101"/>
    </row>
    <row r="8" customFormat="false" ht="13.5" hidden="false" customHeight="false" outlineLevel="0" collapsed="false">
      <c r="A8" s="96"/>
      <c r="B8" s="97"/>
      <c r="C8" s="98"/>
      <c r="D8" s="98"/>
      <c r="E8" s="99"/>
      <c r="F8" s="98"/>
      <c r="G8" s="98"/>
      <c r="H8" s="99"/>
      <c r="I8" s="98"/>
      <c r="J8" s="98"/>
      <c r="K8" s="100"/>
      <c r="L8" s="102" t="s">
        <v>68</v>
      </c>
      <c r="M8" s="102" t="s">
        <v>69</v>
      </c>
    </row>
    <row r="9" customFormat="false" ht="12.75" hidden="false" customHeight="false" outlineLevel="0" collapsed="false">
      <c r="A9" s="103" t="s">
        <v>72</v>
      </c>
      <c r="B9" s="104" t="n">
        <f aca="false">SUM(B10:B11)</f>
        <v>0</v>
      </c>
      <c r="C9" s="105"/>
      <c r="D9" s="106"/>
      <c r="E9" s="107" t="n">
        <f aca="false">SUM(E10:E11)</f>
        <v>0</v>
      </c>
      <c r="F9" s="105"/>
      <c r="G9" s="106"/>
      <c r="H9" s="107" t="n">
        <f aca="false">SUM(H10:H11)</f>
        <v>0</v>
      </c>
      <c r="I9" s="105"/>
      <c r="J9" s="106"/>
      <c r="K9" s="108" t="n">
        <v>0</v>
      </c>
      <c r="L9" s="109" t="e">
        <f aca="false">(E9/K9)*1000</f>
        <v>#DIV/0!</v>
      </c>
      <c r="M9" s="109" t="e">
        <f aca="false">(H9/K9)*1000</f>
        <v>#DIV/0!</v>
      </c>
    </row>
    <row r="10" customFormat="false" ht="12.75" hidden="false" customHeight="false" outlineLevel="0" collapsed="false">
      <c r="A10" s="110" t="s">
        <v>73</v>
      </c>
      <c r="B10" s="111" t="n">
        <v>0</v>
      </c>
      <c r="C10" s="112"/>
      <c r="D10" s="113"/>
      <c r="E10" s="114" t="n">
        <v>0</v>
      </c>
      <c r="F10" s="112"/>
      <c r="G10" s="113"/>
      <c r="H10" s="114" t="n">
        <v>0</v>
      </c>
      <c r="I10" s="112"/>
      <c r="J10" s="113"/>
      <c r="K10" s="115" t="n">
        <v>0</v>
      </c>
      <c r="L10" s="116" t="e">
        <f aca="false">(E10/K10)*1000</f>
        <v>#DIV/0!</v>
      </c>
      <c r="M10" s="116" t="e">
        <f aca="false">(H10/K10)*1000</f>
        <v>#DIV/0!</v>
      </c>
    </row>
    <row r="11" customFormat="false" ht="13.5" hidden="false" customHeight="false" outlineLevel="0" collapsed="false">
      <c r="A11" s="117" t="s">
        <v>74</v>
      </c>
      <c r="B11" s="118" t="n">
        <v>0</v>
      </c>
      <c r="C11" s="119"/>
      <c r="D11" s="120"/>
      <c r="E11" s="121" t="n">
        <v>0</v>
      </c>
      <c r="F11" s="119"/>
      <c r="G11" s="120"/>
      <c r="H11" s="121" t="n">
        <v>0</v>
      </c>
      <c r="I11" s="119"/>
      <c r="J11" s="120"/>
      <c r="K11" s="122" t="n">
        <v>0</v>
      </c>
      <c r="L11" s="123" t="e">
        <f aca="false">(E11/K11)*1000</f>
        <v>#DIV/0!</v>
      </c>
      <c r="M11" s="123" t="e">
        <f aca="false">(H11/K11)*1000</f>
        <v>#DIV/0!</v>
      </c>
    </row>
    <row r="12" customFormat="false" ht="12.75" hidden="false" customHeight="false" outlineLevel="0" collapsed="false">
      <c r="A12" s="124"/>
      <c r="B12" s="125"/>
      <c r="C12" s="126"/>
      <c r="D12" s="127"/>
      <c r="E12" s="125"/>
      <c r="F12" s="126"/>
      <c r="G12" s="127"/>
      <c r="H12" s="125"/>
      <c r="I12" s="126"/>
      <c r="J12" s="127"/>
      <c r="K12" s="128"/>
      <c r="L12" s="129"/>
      <c r="M12" s="129"/>
    </row>
    <row r="13" customFormat="false" ht="13.5" hidden="false" customHeight="false" outlineLevel="0" collapsed="false">
      <c r="A13" s="130" t="s">
        <v>75</v>
      </c>
      <c r="C13" s="131"/>
    </row>
    <row r="14" customFormat="false" ht="13.5" hidden="false" customHeight="true" outlineLevel="0" collapsed="false">
      <c r="A14" s="96" t="s">
        <v>64</v>
      </c>
      <c r="B14" s="97" t="s">
        <v>65</v>
      </c>
      <c r="C14" s="98" t="s">
        <v>66</v>
      </c>
      <c r="D14" s="98" t="s">
        <v>67</v>
      </c>
      <c r="E14" s="99" t="s">
        <v>68</v>
      </c>
      <c r="F14" s="98" t="s">
        <v>66</v>
      </c>
      <c r="G14" s="98" t="s">
        <v>67</v>
      </c>
      <c r="H14" s="99" t="s">
        <v>69</v>
      </c>
      <c r="I14" s="98" t="s">
        <v>66</v>
      </c>
      <c r="J14" s="98" t="s">
        <v>67</v>
      </c>
      <c r="K14" s="100" t="s">
        <v>70</v>
      </c>
      <c r="L14" s="101" t="s">
        <v>71</v>
      </c>
      <c r="M14" s="101"/>
    </row>
    <row r="15" customFormat="false" ht="13.5" hidden="false" customHeight="false" outlineLevel="0" collapsed="false">
      <c r="A15" s="96"/>
      <c r="B15" s="97"/>
      <c r="C15" s="98"/>
      <c r="D15" s="98"/>
      <c r="E15" s="99"/>
      <c r="F15" s="98"/>
      <c r="G15" s="98"/>
      <c r="H15" s="99"/>
      <c r="I15" s="98"/>
      <c r="J15" s="98"/>
      <c r="K15" s="100"/>
      <c r="L15" s="102" t="s">
        <v>68</v>
      </c>
      <c r="M15" s="102" t="s">
        <v>69</v>
      </c>
    </row>
    <row r="16" customFormat="false" ht="12.75" hidden="false" customHeight="false" outlineLevel="0" collapsed="false">
      <c r="A16" s="103" t="s">
        <v>72</v>
      </c>
      <c r="B16" s="104" t="n">
        <f aca="false">SUM(B17:B18)</f>
        <v>0</v>
      </c>
      <c r="C16" s="132" t="e">
        <f aca="false">B16/B9</f>
        <v>#DIV/0!</v>
      </c>
      <c r="D16" s="133" t="n">
        <f aca="false">B16-B9</f>
        <v>0</v>
      </c>
      <c r="E16" s="107" t="n">
        <f aca="false">SUM(E17:E18)</f>
        <v>0</v>
      </c>
      <c r="F16" s="132" t="e">
        <f aca="false">E16/E9</f>
        <v>#DIV/0!</v>
      </c>
      <c r="G16" s="133" t="n">
        <f aca="false">E16-E9</f>
        <v>0</v>
      </c>
      <c r="H16" s="107" t="n">
        <f aca="false">SUM(H17:H18)</f>
        <v>0</v>
      </c>
      <c r="I16" s="132" t="e">
        <f aca="false">H16/H9</f>
        <v>#DIV/0!</v>
      </c>
      <c r="J16" s="133" t="n">
        <f aca="false">H16-H9</f>
        <v>0</v>
      </c>
      <c r="K16" s="108" t="n">
        <v>0</v>
      </c>
      <c r="L16" s="116" t="e">
        <f aca="false">(E16/K16)*1000</f>
        <v>#DIV/0!</v>
      </c>
      <c r="M16" s="109" t="e">
        <f aca="false">(H16/K16)*1000</f>
        <v>#DIV/0!</v>
      </c>
    </row>
    <row r="17" customFormat="false" ht="12.75" hidden="false" customHeight="false" outlineLevel="0" collapsed="false">
      <c r="A17" s="110" t="s">
        <v>73</v>
      </c>
      <c r="B17" s="134" t="n">
        <f aca="false">SUM(B23+B29+B35+B41+B47+B53+B59)</f>
        <v>0</v>
      </c>
      <c r="C17" s="135" t="e">
        <f aca="false">B17/B10</f>
        <v>#DIV/0!</v>
      </c>
      <c r="D17" s="136" t="n">
        <f aca="false">B17-B10</f>
        <v>0</v>
      </c>
      <c r="E17" s="137" t="n">
        <f aca="false">SUM(E23+E29+E35+E41+E47+E53+E59)</f>
        <v>0</v>
      </c>
      <c r="F17" s="135" t="e">
        <f aca="false">E17/E10</f>
        <v>#DIV/0!</v>
      </c>
      <c r="G17" s="136" t="n">
        <f aca="false">E17-E10</f>
        <v>0</v>
      </c>
      <c r="H17" s="137" t="n">
        <f aca="false">SUM(H23+H29+H35+H41+H47+H53+H59)</f>
        <v>0</v>
      </c>
      <c r="I17" s="135" t="e">
        <f aca="false">H17/H10</f>
        <v>#DIV/0!</v>
      </c>
      <c r="J17" s="136" t="n">
        <f aca="false">H17-H10</f>
        <v>0</v>
      </c>
      <c r="K17" s="115" t="n">
        <v>0</v>
      </c>
      <c r="L17" s="116" t="e">
        <f aca="false">(E17/K17)*1000</f>
        <v>#DIV/0!</v>
      </c>
      <c r="M17" s="116" t="e">
        <f aca="false">(H17/K17)*1000</f>
        <v>#DIV/0!</v>
      </c>
    </row>
    <row r="18" customFormat="false" ht="13.5" hidden="false" customHeight="false" outlineLevel="0" collapsed="false">
      <c r="A18" s="117" t="s">
        <v>74</v>
      </c>
      <c r="B18" s="134" t="n">
        <f aca="false">SUM(B24+B30+B36+B42+B48+B54+B60)</f>
        <v>0</v>
      </c>
      <c r="C18" s="138" t="e">
        <f aca="false">B18/B11</f>
        <v>#DIV/0!</v>
      </c>
      <c r="D18" s="139" t="n">
        <f aca="false">B18-B11</f>
        <v>0</v>
      </c>
      <c r="E18" s="137" t="n">
        <f aca="false">SUM(E24+E30+E36+E42+E48+E54+E60)</f>
        <v>0</v>
      </c>
      <c r="F18" s="138" t="e">
        <f aca="false">E18/E11</f>
        <v>#DIV/0!</v>
      </c>
      <c r="G18" s="139" t="n">
        <f aca="false">E18-E11</f>
        <v>0</v>
      </c>
      <c r="H18" s="140" t="n">
        <f aca="false">SUM(H24+H30+H36+H42+H48+H54+H60)</f>
        <v>0</v>
      </c>
      <c r="I18" s="138" t="e">
        <f aca="false">H18/H11</f>
        <v>#DIV/0!</v>
      </c>
      <c r="J18" s="139" t="n">
        <f aca="false">H18-H11</f>
        <v>0</v>
      </c>
      <c r="K18" s="122" t="n">
        <v>0</v>
      </c>
      <c r="L18" s="123" t="e">
        <f aca="false">(E18/K18)*1000</f>
        <v>#DIV/0!</v>
      </c>
      <c r="M18" s="123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96" t="s">
        <v>76</v>
      </c>
      <c r="B20" s="97" t="s">
        <v>65</v>
      </c>
      <c r="C20" s="98" t="s">
        <v>66</v>
      </c>
      <c r="D20" s="98" t="s">
        <v>67</v>
      </c>
      <c r="E20" s="99" t="s">
        <v>68</v>
      </c>
      <c r="F20" s="98" t="s">
        <v>66</v>
      </c>
      <c r="G20" s="98" t="s">
        <v>67</v>
      </c>
      <c r="H20" s="99" t="s">
        <v>69</v>
      </c>
      <c r="I20" s="98" t="s">
        <v>66</v>
      </c>
      <c r="J20" s="98" t="s">
        <v>67</v>
      </c>
      <c r="K20" s="100" t="s">
        <v>70</v>
      </c>
      <c r="L20" s="101" t="s">
        <v>71</v>
      </c>
      <c r="M20" s="101"/>
    </row>
    <row r="21" customFormat="false" ht="13.5" hidden="false" customHeight="false" outlineLevel="0" collapsed="false">
      <c r="A21" s="96"/>
      <c r="B21" s="97"/>
      <c r="C21" s="98"/>
      <c r="D21" s="98"/>
      <c r="E21" s="99"/>
      <c r="F21" s="98"/>
      <c r="G21" s="98"/>
      <c r="H21" s="99"/>
      <c r="I21" s="98"/>
      <c r="J21" s="98"/>
      <c r="K21" s="100"/>
      <c r="L21" s="102" t="s">
        <v>68</v>
      </c>
      <c r="M21" s="102" t="s">
        <v>69</v>
      </c>
    </row>
    <row r="22" customFormat="false" ht="12.75" hidden="false" customHeight="false" outlineLevel="0" collapsed="false">
      <c r="A22" s="103" t="s">
        <v>72</v>
      </c>
      <c r="B22" s="104" t="n">
        <f aca="false">SUM(B23:B24)</f>
        <v>0</v>
      </c>
      <c r="C22" s="141" t="s">
        <v>77</v>
      </c>
      <c r="D22" s="142" t="s">
        <v>77</v>
      </c>
      <c r="E22" s="107" t="n">
        <f aca="false">SUM(E23:E24)</f>
        <v>0</v>
      </c>
      <c r="F22" s="141" t="s">
        <v>77</v>
      </c>
      <c r="G22" s="142" t="s">
        <v>77</v>
      </c>
      <c r="H22" s="107" t="n">
        <f aca="false">SUM(H23:H24)</f>
        <v>0</v>
      </c>
      <c r="I22" s="141" t="s">
        <v>77</v>
      </c>
      <c r="J22" s="142" t="s">
        <v>77</v>
      </c>
      <c r="K22" s="108" t="n">
        <v>0</v>
      </c>
      <c r="L22" s="109" t="e">
        <f aca="false">(E22/K22)*1000</f>
        <v>#DIV/0!</v>
      </c>
      <c r="M22" s="109" t="e">
        <f aca="false">(H22/K22)*1000</f>
        <v>#DIV/0!</v>
      </c>
    </row>
    <row r="23" customFormat="false" ht="12.75" hidden="false" customHeight="false" outlineLevel="0" collapsed="false">
      <c r="A23" s="110" t="s">
        <v>73</v>
      </c>
      <c r="B23" s="111" t="n">
        <v>0</v>
      </c>
      <c r="C23" s="143" t="s">
        <v>77</v>
      </c>
      <c r="D23" s="144" t="s">
        <v>77</v>
      </c>
      <c r="E23" s="114" t="n">
        <v>0</v>
      </c>
      <c r="F23" s="143" t="s">
        <v>77</v>
      </c>
      <c r="G23" s="144" t="s">
        <v>77</v>
      </c>
      <c r="H23" s="114" t="n">
        <v>0</v>
      </c>
      <c r="I23" s="143" t="s">
        <v>77</v>
      </c>
      <c r="J23" s="144" t="s">
        <v>77</v>
      </c>
      <c r="K23" s="115" t="n">
        <v>0</v>
      </c>
      <c r="L23" s="116" t="e">
        <f aca="false">(E23/K23)*1000</f>
        <v>#DIV/0!</v>
      </c>
      <c r="M23" s="116" t="e">
        <f aca="false">(H23/K23)*1000</f>
        <v>#DIV/0!</v>
      </c>
    </row>
    <row r="24" customFormat="false" ht="13.5" hidden="false" customHeight="false" outlineLevel="0" collapsed="false">
      <c r="A24" s="117" t="s">
        <v>74</v>
      </c>
      <c r="B24" s="118" t="n">
        <v>0</v>
      </c>
      <c r="C24" s="145" t="s">
        <v>77</v>
      </c>
      <c r="D24" s="146" t="s">
        <v>77</v>
      </c>
      <c r="E24" s="121" t="n">
        <v>0</v>
      </c>
      <c r="F24" s="145" t="s">
        <v>77</v>
      </c>
      <c r="G24" s="146" t="s">
        <v>77</v>
      </c>
      <c r="H24" s="121" t="n">
        <v>0</v>
      </c>
      <c r="I24" s="145" t="s">
        <v>77</v>
      </c>
      <c r="J24" s="146" t="s">
        <v>77</v>
      </c>
      <c r="K24" s="122" t="n">
        <v>0</v>
      </c>
      <c r="L24" s="123" t="e">
        <f aca="false">(E24/K24)*1000</f>
        <v>#DIV/0!</v>
      </c>
      <c r="M24" s="123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96" t="s">
        <v>76</v>
      </c>
      <c r="B26" s="97" t="s">
        <v>65</v>
      </c>
      <c r="C26" s="98" t="s">
        <v>66</v>
      </c>
      <c r="D26" s="98" t="s">
        <v>67</v>
      </c>
      <c r="E26" s="99" t="s">
        <v>68</v>
      </c>
      <c r="F26" s="98" t="s">
        <v>66</v>
      </c>
      <c r="G26" s="98" t="s">
        <v>67</v>
      </c>
      <c r="H26" s="99" t="s">
        <v>69</v>
      </c>
      <c r="I26" s="98" t="s">
        <v>66</v>
      </c>
      <c r="J26" s="98" t="s">
        <v>67</v>
      </c>
      <c r="K26" s="100" t="s">
        <v>70</v>
      </c>
      <c r="L26" s="101" t="s">
        <v>71</v>
      </c>
      <c r="M26" s="101"/>
    </row>
    <row r="27" customFormat="false" ht="13.5" hidden="false" customHeight="false" outlineLevel="0" collapsed="false">
      <c r="A27" s="96"/>
      <c r="B27" s="97"/>
      <c r="C27" s="98"/>
      <c r="D27" s="98"/>
      <c r="E27" s="99"/>
      <c r="F27" s="98"/>
      <c r="G27" s="98"/>
      <c r="H27" s="99"/>
      <c r="I27" s="98"/>
      <c r="J27" s="98"/>
      <c r="K27" s="100"/>
      <c r="L27" s="102" t="s">
        <v>68</v>
      </c>
      <c r="M27" s="102" t="s">
        <v>69</v>
      </c>
    </row>
    <row r="28" customFormat="false" ht="12.75" hidden="false" customHeight="false" outlineLevel="0" collapsed="false">
      <c r="A28" s="103" t="s">
        <v>72</v>
      </c>
      <c r="B28" s="104" t="n">
        <f aca="false">SUM(B29:B30)</f>
        <v>0</v>
      </c>
      <c r="C28" s="141" t="s">
        <v>77</v>
      </c>
      <c r="D28" s="142" t="s">
        <v>77</v>
      </c>
      <c r="E28" s="107" t="n">
        <f aca="false">SUM(E29:E30)</f>
        <v>0</v>
      </c>
      <c r="F28" s="141" t="s">
        <v>77</v>
      </c>
      <c r="G28" s="142" t="s">
        <v>77</v>
      </c>
      <c r="H28" s="107" t="n">
        <f aca="false">SUM(H29:H30)</f>
        <v>0</v>
      </c>
      <c r="I28" s="141" t="s">
        <v>77</v>
      </c>
      <c r="J28" s="142" t="s">
        <v>77</v>
      </c>
      <c r="K28" s="108" t="n">
        <v>0</v>
      </c>
      <c r="L28" s="109" t="e">
        <f aca="false">(E28/K28)*1000</f>
        <v>#DIV/0!</v>
      </c>
      <c r="M28" s="109" t="e">
        <f aca="false">(H28/K28)*1000</f>
        <v>#DIV/0!</v>
      </c>
    </row>
    <row r="29" customFormat="false" ht="12.75" hidden="false" customHeight="false" outlineLevel="0" collapsed="false">
      <c r="A29" s="110" t="s">
        <v>73</v>
      </c>
      <c r="B29" s="111" t="n">
        <v>0</v>
      </c>
      <c r="C29" s="143" t="s">
        <v>77</v>
      </c>
      <c r="D29" s="144" t="s">
        <v>77</v>
      </c>
      <c r="E29" s="114" t="n">
        <v>0</v>
      </c>
      <c r="F29" s="143" t="s">
        <v>77</v>
      </c>
      <c r="G29" s="144" t="s">
        <v>77</v>
      </c>
      <c r="H29" s="114" t="n">
        <v>0</v>
      </c>
      <c r="I29" s="143" t="s">
        <v>77</v>
      </c>
      <c r="J29" s="144" t="s">
        <v>77</v>
      </c>
      <c r="K29" s="115" t="n">
        <v>0</v>
      </c>
      <c r="L29" s="116" t="e">
        <f aca="false">(E29/K29)*1000</f>
        <v>#DIV/0!</v>
      </c>
      <c r="M29" s="116" t="e">
        <f aca="false">(H29/K29)*1000</f>
        <v>#DIV/0!</v>
      </c>
    </row>
    <row r="30" customFormat="false" ht="13.5" hidden="false" customHeight="false" outlineLevel="0" collapsed="false">
      <c r="A30" s="117" t="s">
        <v>74</v>
      </c>
      <c r="B30" s="118" t="n">
        <v>0</v>
      </c>
      <c r="C30" s="145" t="s">
        <v>77</v>
      </c>
      <c r="D30" s="146" t="s">
        <v>77</v>
      </c>
      <c r="E30" s="121" t="n">
        <v>0</v>
      </c>
      <c r="F30" s="145" t="s">
        <v>77</v>
      </c>
      <c r="G30" s="146" t="s">
        <v>77</v>
      </c>
      <c r="H30" s="121" t="n">
        <v>0</v>
      </c>
      <c r="I30" s="145" t="s">
        <v>77</v>
      </c>
      <c r="J30" s="146" t="s">
        <v>77</v>
      </c>
      <c r="K30" s="122" t="n">
        <v>0</v>
      </c>
      <c r="L30" s="123" t="e">
        <f aca="false">(E30/K30)*1000</f>
        <v>#DIV/0!</v>
      </c>
      <c r="M30" s="123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96" t="s">
        <v>76</v>
      </c>
      <c r="B32" s="97" t="s">
        <v>65</v>
      </c>
      <c r="C32" s="98" t="s">
        <v>66</v>
      </c>
      <c r="D32" s="98" t="s">
        <v>67</v>
      </c>
      <c r="E32" s="99" t="s">
        <v>68</v>
      </c>
      <c r="F32" s="98" t="s">
        <v>66</v>
      </c>
      <c r="G32" s="98" t="s">
        <v>67</v>
      </c>
      <c r="H32" s="99" t="s">
        <v>69</v>
      </c>
      <c r="I32" s="98" t="s">
        <v>66</v>
      </c>
      <c r="J32" s="98" t="s">
        <v>67</v>
      </c>
      <c r="K32" s="100" t="s">
        <v>70</v>
      </c>
      <c r="L32" s="101" t="s">
        <v>71</v>
      </c>
      <c r="M32" s="101"/>
    </row>
    <row r="33" customFormat="false" ht="13.5" hidden="false" customHeight="false" outlineLevel="0" collapsed="false">
      <c r="A33" s="96"/>
      <c r="B33" s="97"/>
      <c r="C33" s="98"/>
      <c r="D33" s="98"/>
      <c r="E33" s="99"/>
      <c r="F33" s="98"/>
      <c r="G33" s="98"/>
      <c r="H33" s="99"/>
      <c r="I33" s="98"/>
      <c r="J33" s="98"/>
      <c r="K33" s="100"/>
      <c r="L33" s="102" t="s">
        <v>68</v>
      </c>
      <c r="M33" s="102" t="s">
        <v>69</v>
      </c>
    </row>
    <row r="34" customFormat="false" ht="12.75" hidden="false" customHeight="false" outlineLevel="0" collapsed="false">
      <c r="A34" s="103" t="s">
        <v>72</v>
      </c>
      <c r="B34" s="104" t="n">
        <f aca="false">SUM(B35:B36)</f>
        <v>0</v>
      </c>
      <c r="C34" s="141" t="s">
        <v>77</v>
      </c>
      <c r="D34" s="142" t="s">
        <v>77</v>
      </c>
      <c r="E34" s="107" t="n">
        <f aca="false">SUM(E35:E36)</f>
        <v>0</v>
      </c>
      <c r="F34" s="141" t="s">
        <v>77</v>
      </c>
      <c r="G34" s="142" t="s">
        <v>77</v>
      </c>
      <c r="H34" s="107" t="n">
        <f aca="false">SUM(H35:H36)</f>
        <v>0</v>
      </c>
      <c r="I34" s="141" t="s">
        <v>77</v>
      </c>
      <c r="J34" s="142" t="s">
        <v>77</v>
      </c>
      <c r="K34" s="108" t="n">
        <v>0</v>
      </c>
      <c r="L34" s="109" t="e">
        <f aca="false">(E34/K34)*1000</f>
        <v>#DIV/0!</v>
      </c>
      <c r="M34" s="109" t="e">
        <f aca="false">(H34/K34)*1000</f>
        <v>#DIV/0!</v>
      </c>
    </row>
    <row r="35" customFormat="false" ht="12.75" hidden="false" customHeight="false" outlineLevel="0" collapsed="false">
      <c r="A35" s="110" t="s">
        <v>73</v>
      </c>
      <c r="B35" s="111" t="n">
        <v>0</v>
      </c>
      <c r="C35" s="143" t="s">
        <v>77</v>
      </c>
      <c r="D35" s="144" t="s">
        <v>77</v>
      </c>
      <c r="E35" s="114" t="n">
        <v>0</v>
      </c>
      <c r="F35" s="143" t="s">
        <v>77</v>
      </c>
      <c r="G35" s="144" t="s">
        <v>77</v>
      </c>
      <c r="H35" s="114" t="n">
        <v>0</v>
      </c>
      <c r="I35" s="143" t="s">
        <v>77</v>
      </c>
      <c r="J35" s="144" t="s">
        <v>77</v>
      </c>
      <c r="K35" s="115" t="n">
        <v>0</v>
      </c>
      <c r="L35" s="116" t="e">
        <f aca="false">(E35/K35)*1000</f>
        <v>#DIV/0!</v>
      </c>
      <c r="M35" s="116" t="e">
        <f aca="false">(H35/K35)*1000</f>
        <v>#DIV/0!</v>
      </c>
    </row>
    <row r="36" customFormat="false" ht="13.5" hidden="false" customHeight="false" outlineLevel="0" collapsed="false">
      <c r="A36" s="117" t="s">
        <v>74</v>
      </c>
      <c r="B36" s="118" t="n">
        <v>0</v>
      </c>
      <c r="C36" s="145" t="s">
        <v>77</v>
      </c>
      <c r="D36" s="146" t="s">
        <v>77</v>
      </c>
      <c r="E36" s="121" t="n">
        <v>0</v>
      </c>
      <c r="F36" s="145" t="s">
        <v>77</v>
      </c>
      <c r="G36" s="146" t="s">
        <v>77</v>
      </c>
      <c r="H36" s="121" t="n">
        <v>0</v>
      </c>
      <c r="I36" s="145" t="s">
        <v>77</v>
      </c>
      <c r="J36" s="146" t="s">
        <v>77</v>
      </c>
      <c r="K36" s="122" t="n">
        <v>0</v>
      </c>
      <c r="L36" s="123" t="e">
        <f aca="false">(E36/K36)*1000</f>
        <v>#DIV/0!</v>
      </c>
      <c r="M36" s="123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96" t="s">
        <v>78</v>
      </c>
      <c r="B38" s="97" t="s">
        <v>65</v>
      </c>
      <c r="C38" s="98" t="s">
        <v>66</v>
      </c>
      <c r="D38" s="98" t="s">
        <v>67</v>
      </c>
      <c r="E38" s="99" t="s">
        <v>68</v>
      </c>
      <c r="F38" s="98" t="s">
        <v>66</v>
      </c>
      <c r="G38" s="98" t="s">
        <v>67</v>
      </c>
      <c r="H38" s="99" t="s">
        <v>69</v>
      </c>
      <c r="I38" s="98" t="s">
        <v>66</v>
      </c>
      <c r="J38" s="98" t="s">
        <v>67</v>
      </c>
      <c r="K38" s="100" t="s">
        <v>70</v>
      </c>
      <c r="L38" s="101" t="s">
        <v>71</v>
      </c>
      <c r="M38" s="101"/>
    </row>
    <row r="39" customFormat="false" ht="13.5" hidden="false" customHeight="false" outlineLevel="0" collapsed="false">
      <c r="A39" s="96"/>
      <c r="B39" s="97"/>
      <c r="C39" s="98"/>
      <c r="D39" s="98"/>
      <c r="E39" s="99"/>
      <c r="F39" s="98"/>
      <c r="G39" s="98"/>
      <c r="H39" s="99"/>
      <c r="I39" s="98"/>
      <c r="J39" s="98"/>
      <c r="K39" s="100"/>
      <c r="L39" s="102" t="s">
        <v>68</v>
      </c>
      <c r="M39" s="102" t="s">
        <v>69</v>
      </c>
    </row>
    <row r="40" customFormat="false" ht="12.75" hidden="false" customHeight="false" outlineLevel="0" collapsed="false">
      <c r="A40" s="103" t="s">
        <v>72</v>
      </c>
      <c r="B40" s="104" t="n">
        <f aca="false">SUM(B41:B42)</f>
        <v>0</v>
      </c>
      <c r="C40" s="141" t="s">
        <v>77</v>
      </c>
      <c r="D40" s="142" t="s">
        <v>77</v>
      </c>
      <c r="E40" s="107" t="n">
        <f aca="false">SUM(E41:E42)</f>
        <v>0</v>
      </c>
      <c r="F40" s="141" t="s">
        <v>77</v>
      </c>
      <c r="G40" s="142" t="s">
        <v>77</v>
      </c>
      <c r="H40" s="107" t="n">
        <f aca="false">SUM(H41:H42)</f>
        <v>0</v>
      </c>
      <c r="I40" s="141" t="s">
        <v>77</v>
      </c>
      <c r="J40" s="142" t="s">
        <v>77</v>
      </c>
      <c r="K40" s="108" t="n">
        <v>0</v>
      </c>
      <c r="L40" s="109" t="e">
        <f aca="false">(E40/K40)*1000</f>
        <v>#DIV/0!</v>
      </c>
      <c r="M40" s="109" t="e">
        <f aca="false">(H40/K40)*1000</f>
        <v>#DIV/0!</v>
      </c>
    </row>
    <row r="41" customFormat="false" ht="12.75" hidden="false" customHeight="false" outlineLevel="0" collapsed="false">
      <c r="A41" s="110" t="s">
        <v>73</v>
      </c>
      <c r="B41" s="111" t="n">
        <v>0</v>
      </c>
      <c r="C41" s="143" t="s">
        <v>77</v>
      </c>
      <c r="D41" s="144" t="s">
        <v>77</v>
      </c>
      <c r="E41" s="114" t="n">
        <v>0</v>
      </c>
      <c r="F41" s="143" t="s">
        <v>77</v>
      </c>
      <c r="G41" s="144" t="s">
        <v>77</v>
      </c>
      <c r="H41" s="114" t="n">
        <v>0</v>
      </c>
      <c r="I41" s="143" t="s">
        <v>77</v>
      </c>
      <c r="J41" s="144" t="s">
        <v>77</v>
      </c>
      <c r="K41" s="115" t="n">
        <v>0</v>
      </c>
      <c r="L41" s="116" t="e">
        <f aca="false">(E41/K41)*1000</f>
        <v>#DIV/0!</v>
      </c>
      <c r="M41" s="116" t="e">
        <f aca="false">(H41/K41)*1000</f>
        <v>#DIV/0!</v>
      </c>
    </row>
    <row r="42" customFormat="false" ht="13.5" hidden="false" customHeight="false" outlineLevel="0" collapsed="false">
      <c r="A42" s="117" t="s">
        <v>74</v>
      </c>
      <c r="B42" s="118" t="n">
        <v>0</v>
      </c>
      <c r="C42" s="145" t="s">
        <v>77</v>
      </c>
      <c r="D42" s="146" t="s">
        <v>77</v>
      </c>
      <c r="E42" s="121" t="n">
        <v>0</v>
      </c>
      <c r="F42" s="145" t="s">
        <v>77</v>
      </c>
      <c r="G42" s="146" t="s">
        <v>77</v>
      </c>
      <c r="H42" s="121" t="n">
        <v>0</v>
      </c>
      <c r="I42" s="145" t="s">
        <v>77</v>
      </c>
      <c r="J42" s="146" t="s">
        <v>77</v>
      </c>
      <c r="K42" s="122" t="n">
        <v>0</v>
      </c>
      <c r="L42" s="123" t="e">
        <f aca="false">(E42/K42)*1000</f>
        <v>#DIV/0!</v>
      </c>
      <c r="M42" s="123" t="e">
        <f aca="false">(H42/K42)*1000</f>
        <v>#DIV/0!</v>
      </c>
    </row>
    <row r="43" customFormat="false" ht="13.5" hidden="false" customHeight="false" outlineLevel="0" collapsed="false">
      <c r="A43" s="124"/>
      <c r="B43" s="147"/>
      <c r="C43" s="148"/>
      <c r="D43" s="149"/>
      <c r="E43" s="147"/>
      <c r="F43" s="148"/>
      <c r="G43" s="149"/>
      <c r="H43" s="147"/>
      <c r="I43" s="148"/>
      <c r="J43" s="149"/>
      <c r="K43" s="150"/>
      <c r="L43" s="129"/>
      <c r="M43" s="129"/>
    </row>
    <row r="44" customFormat="false" ht="13.5" hidden="false" customHeight="true" outlineLevel="0" collapsed="false">
      <c r="A44" s="96" t="s">
        <v>76</v>
      </c>
      <c r="B44" s="97" t="s">
        <v>65</v>
      </c>
      <c r="C44" s="98" t="s">
        <v>66</v>
      </c>
      <c r="D44" s="98" t="s">
        <v>67</v>
      </c>
      <c r="E44" s="99" t="s">
        <v>68</v>
      </c>
      <c r="F44" s="98" t="s">
        <v>66</v>
      </c>
      <c r="G44" s="98" t="s">
        <v>67</v>
      </c>
      <c r="H44" s="99" t="s">
        <v>69</v>
      </c>
      <c r="I44" s="98" t="s">
        <v>66</v>
      </c>
      <c r="J44" s="98" t="s">
        <v>67</v>
      </c>
      <c r="K44" s="100" t="s">
        <v>70</v>
      </c>
      <c r="L44" s="101" t="s">
        <v>71</v>
      </c>
      <c r="M44" s="101"/>
    </row>
    <row r="45" customFormat="false" ht="13.5" hidden="false" customHeight="false" outlineLevel="0" collapsed="false">
      <c r="A45" s="96"/>
      <c r="B45" s="97"/>
      <c r="C45" s="98"/>
      <c r="D45" s="98"/>
      <c r="E45" s="99"/>
      <c r="F45" s="98"/>
      <c r="G45" s="98"/>
      <c r="H45" s="99"/>
      <c r="I45" s="98"/>
      <c r="J45" s="98"/>
      <c r="K45" s="100"/>
      <c r="L45" s="102" t="s">
        <v>68</v>
      </c>
      <c r="M45" s="102" t="s">
        <v>69</v>
      </c>
    </row>
    <row r="46" customFormat="false" ht="12.75" hidden="false" customHeight="false" outlineLevel="0" collapsed="false">
      <c r="A46" s="103" t="s">
        <v>72</v>
      </c>
      <c r="B46" s="104" t="n">
        <f aca="false">SUM(B47:B48)</f>
        <v>0</v>
      </c>
      <c r="C46" s="141" t="s">
        <v>77</v>
      </c>
      <c r="D46" s="142" t="s">
        <v>77</v>
      </c>
      <c r="E46" s="107" t="n">
        <f aca="false">SUM(E47:E48)</f>
        <v>0</v>
      </c>
      <c r="F46" s="141" t="s">
        <v>77</v>
      </c>
      <c r="G46" s="142" t="s">
        <v>77</v>
      </c>
      <c r="H46" s="107" t="n">
        <f aca="false">SUM(H47:H48)</f>
        <v>0</v>
      </c>
      <c r="I46" s="141" t="s">
        <v>77</v>
      </c>
      <c r="J46" s="142" t="s">
        <v>77</v>
      </c>
      <c r="K46" s="108" t="n">
        <v>0</v>
      </c>
      <c r="L46" s="109" t="e">
        <f aca="false">(E46/K46)*1000</f>
        <v>#DIV/0!</v>
      </c>
      <c r="M46" s="109" t="e">
        <f aca="false">(H46/K46)*1000</f>
        <v>#DIV/0!</v>
      </c>
    </row>
    <row r="47" customFormat="false" ht="12.75" hidden="false" customHeight="false" outlineLevel="0" collapsed="false">
      <c r="A47" s="110" t="s">
        <v>73</v>
      </c>
      <c r="B47" s="111" t="n">
        <v>0</v>
      </c>
      <c r="C47" s="143" t="s">
        <v>77</v>
      </c>
      <c r="D47" s="144" t="s">
        <v>77</v>
      </c>
      <c r="E47" s="114" t="n">
        <v>0</v>
      </c>
      <c r="F47" s="143" t="s">
        <v>77</v>
      </c>
      <c r="G47" s="144" t="s">
        <v>77</v>
      </c>
      <c r="H47" s="114" t="n">
        <v>0</v>
      </c>
      <c r="I47" s="143" t="s">
        <v>77</v>
      </c>
      <c r="J47" s="144" t="s">
        <v>77</v>
      </c>
      <c r="K47" s="115" t="n">
        <v>0</v>
      </c>
      <c r="L47" s="116" t="e">
        <f aca="false">(E47/K47)*1000</f>
        <v>#DIV/0!</v>
      </c>
      <c r="M47" s="116" t="e">
        <f aca="false">(H47/K47)*1000</f>
        <v>#DIV/0!</v>
      </c>
    </row>
    <row r="48" customFormat="false" ht="13.5" hidden="false" customHeight="false" outlineLevel="0" collapsed="false">
      <c r="A48" s="117" t="s">
        <v>74</v>
      </c>
      <c r="B48" s="118" t="n">
        <v>0</v>
      </c>
      <c r="C48" s="145" t="s">
        <v>77</v>
      </c>
      <c r="D48" s="146" t="s">
        <v>77</v>
      </c>
      <c r="E48" s="121" t="n">
        <v>0</v>
      </c>
      <c r="F48" s="145" t="s">
        <v>77</v>
      </c>
      <c r="G48" s="146" t="s">
        <v>77</v>
      </c>
      <c r="H48" s="121" t="n">
        <v>0</v>
      </c>
      <c r="I48" s="145" t="s">
        <v>77</v>
      </c>
      <c r="J48" s="146" t="s">
        <v>77</v>
      </c>
      <c r="K48" s="122" t="n">
        <v>0</v>
      </c>
      <c r="L48" s="123" t="e">
        <f aca="false">(E48/K48)*1000</f>
        <v>#DIV/0!</v>
      </c>
      <c r="M48" s="123" t="e">
        <f aca="false">(H48/K48)*1000</f>
        <v>#DIV/0!</v>
      </c>
    </row>
    <row r="49" customFormat="false" ht="13.5" hidden="false" customHeight="false" outlineLevel="0" collapsed="false">
      <c r="A49" s="124"/>
      <c r="B49" s="147"/>
      <c r="C49" s="148"/>
      <c r="D49" s="149"/>
      <c r="E49" s="147"/>
      <c r="F49" s="148"/>
      <c r="G49" s="149"/>
      <c r="H49" s="147"/>
      <c r="I49" s="148"/>
      <c r="J49" s="149"/>
      <c r="K49" s="150"/>
      <c r="L49" s="129"/>
      <c r="M49" s="129"/>
    </row>
    <row r="50" customFormat="false" ht="13.5" hidden="false" customHeight="true" outlineLevel="0" collapsed="false">
      <c r="A50" s="96" t="s">
        <v>76</v>
      </c>
      <c r="B50" s="97" t="s">
        <v>65</v>
      </c>
      <c r="C50" s="98" t="s">
        <v>66</v>
      </c>
      <c r="D50" s="98" t="s">
        <v>67</v>
      </c>
      <c r="E50" s="99" t="s">
        <v>68</v>
      </c>
      <c r="F50" s="98" t="s">
        <v>66</v>
      </c>
      <c r="G50" s="98" t="s">
        <v>67</v>
      </c>
      <c r="H50" s="99" t="s">
        <v>69</v>
      </c>
      <c r="I50" s="98" t="s">
        <v>66</v>
      </c>
      <c r="J50" s="98" t="s">
        <v>67</v>
      </c>
      <c r="K50" s="100" t="s">
        <v>70</v>
      </c>
      <c r="L50" s="101" t="s">
        <v>71</v>
      </c>
      <c r="M50" s="101"/>
    </row>
    <row r="51" customFormat="false" ht="13.5" hidden="false" customHeight="true" outlineLevel="0" collapsed="false">
      <c r="A51" s="96"/>
      <c r="B51" s="97"/>
      <c r="C51" s="98"/>
      <c r="D51" s="98"/>
      <c r="E51" s="99"/>
      <c r="F51" s="98"/>
      <c r="G51" s="98"/>
      <c r="H51" s="99"/>
      <c r="I51" s="98"/>
      <c r="J51" s="98"/>
      <c r="K51" s="100"/>
      <c r="L51" s="102" t="s">
        <v>68</v>
      </c>
      <c r="M51" s="102" t="s">
        <v>69</v>
      </c>
    </row>
    <row r="52" customFormat="false" ht="12.75" hidden="false" customHeight="false" outlineLevel="0" collapsed="false">
      <c r="A52" s="103" t="s">
        <v>72</v>
      </c>
      <c r="B52" s="104" t="n">
        <f aca="false">SUM(B53:B54)</f>
        <v>0</v>
      </c>
      <c r="C52" s="141" t="s">
        <v>77</v>
      </c>
      <c r="D52" s="142" t="s">
        <v>77</v>
      </c>
      <c r="E52" s="107" t="n">
        <f aca="false">SUM(E53:E54)</f>
        <v>0</v>
      </c>
      <c r="F52" s="141" t="s">
        <v>77</v>
      </c>
      <c r="G52" s="142" t="s">
        <v>77</v>
      </c>
      <c r="H52" s="107" t="n">
        <f aca="false">SUM(H53:H54)</f>
        <v>0</v>
      </c>
      <c r="I52" s="141" t="s">
        <v>77</v>
      </c>
      <c r="J52" s="142" t="s">
        <v>77</v>
      </c>
      <c r="K52" s="108" t="n">
        <v>0</v>
      </c>
      <c r="L52" s="109" t="e">
        <f aca="false">(E52/K52)*1000</f>
        <v>#DIV/0!</v>
      </c>
      <c r="M52" s="109" t="e">
        <f aca="false">(H52/K52)*1000</f>
        <v>#DIV/0!</v>
      </c>
    </row>
    <row r="53" customFormat="false" ht="12.75" hidden="false" customHeight="false" outlineLevel="0" collapsed="false">
      <c r="A53" s="110" t="s">
        <v>73</v>
      </c>
      <c r="B53" s="111" t="n">
        <v>0</v>
      </c>
      <c r="C53" s="143" t="s">
        <v>77</v>
      </c>
      <c r="D53" s="144" t="s">
        <v>77</v>
      </c>
      <c r="E53" s="114" t="n">
        <v>0</v>
      </c>
      <c r="F53" s="143" t="s">
        <v>77</v>
      </c>
      <c r="G53" s="144" t="s">
        <v>77</v>
      </c>
      <c r="H53" s="114" t="n">
        <v>0</v>
      </c>
      <c r="I53" s="143" t="s">
        <v>77</v>
      </c>
      <c r="J53" s="144" t="s">
        <v>77</v>
      </c>
      <c r="K53" s="115" t="n">
        <v>0</v>
      </c>
      <c r="L53" s="116" t="e">
        <f aca="false">(E53/K53)*1000</f>
        <v>#DIV/0!</v>
      </c>
      <c r="M53" s="116" t="e">
        <f aca="false">(H53/K53)*1000</f>
        <v>#DIV/0!</v>
      </c>
    </row>
    <row r="54" customFormat="false" ht="13.5" hidden="false" customHeight="false" outlineLevel="0" collapsed="false">
      <c r="A54" s="117" t="s">
        <v>74</v>
      </c>
      <c r="B54" s="118" t="n">
        <v>0</v>
      </c>
      <c r="C54" s="145" t="s">
        <v>77</v>
      </c>
      <c r="D54" s="146" t="s">
        <v>77</v>
      </c>
      <c r="E54" s="121" t="n">
        <v>0</v>
      </c>
      <c r="F54" s="145" t="s">
        <v>77</v>
      </c>
      <c r="G54" s="146" t="s">
        <v>77</v>
      </c>
      <c r="H54" s="121" t="n">
        <v>0</v>
      </c>
      <c r="I54" s="145" t="s">
        <v>77</v>
      </c>
      <c r="J54" s="146" t="s">
        <v>77</v>
      </c>
      <c r="K54" s="122" t="n">
        <v>0</v>
      </c>
      <c r="L54" s="123" t="e">
        <f aca="false">(E54/K54)*1000</f>
        <v>#DIV/0!</v>
      </c>
      <c r="M54" s="123" t="e">
        <f aca="false">(H54/K54)*1000</f>
        <v>#DIV/0!</v>
      </c>
    </row>
    <row r="55" customFormat="false" ht="13.5" hidden="false" customHeight="false" outlineLevel="0" collapsed="false">
      <c r="A55" s="124"/>
      <c r="B55" s="147"/>
      <c r="C55" s="148"/>
      <c r="D55" s="149"/>
      <c r="E55" s="147"/>
      <c r="F55" s="148"/>
      <c r="G55" s="149"/>
      <c r="H55" s="147"/>
      <c r="I55" s="148"/>
      <c r="J55" s="149"/>
      <c r="K55" s="150"/>
      <c r="L55" s="129"/>
      <c r="M55" s="129"/>
    </row>
    <row r="56" customFormat="false" ht="13.5" hidden="false" customHeight="true" outlineLevel="0" collapsed="false">
      <c r="A56" s="96" t="s">
        <v>76</v>
      </c>
      <c r="B56" s="97" t="s">
        <v>65</v>
      </c>
      <c r="C56" s="98" t="s">
        <v>66</v>
      </c>
      <c r="D56" s="98" t="s">
        <v>67</v>
      </c>
      <c r="E56" s="99" t="s">
        <v>68</v>
      </c>
      <c r="F56" s="98" t="s">
        <v>66</v>
      </c>
      <c r="G56" s="98" t="s">
        <v>67</v>
      </c>
      <c r="H56" s="99" t="s">
        <v>69</v>
      </c>
      <c r="I56" s="98" t="s">
        <v>66</v>
      </c>
      <c r="J56" s="98" t="s">
        <v>67</v>
      </c>
      <c r="K56" s="100" t="s">
        <v>70</v>
      </c>
      <c r="L56" s="101" t="s">
        <v>71</v>
      </c>
      <c r="M56" s="101"/>
    </row>
    <row r="57" customFormat="false" ht="13.5" hidden="false" customHeight="false" outlineLevel="0" collapsed="false">
      <c r="A57" s="96"/>
      <c r="B57" s="97"/>
      <c r="C57" s="98"/>
      <c r="D57" s="98"/>
      <c r="E57" s="99"/>
      <c r="F57" s="98"/>
      <c r="G57" s="98"/>
      <c r="H57" s="99"/>
      <c r="I57" s="98"/>
      <c r="J57" s="98"/>
      <c r="K57" s="100"/>
      <c r="L57" s="102" t="s">
        <v>68</v>
      </c>
      <c r="M57" s="102" t="s">
        <v>69</v>
      </c>
    </row>
    <row r="58" customFormat="false" ht="12.75" hidden="false" customHeight="false" outlineLevel="0" collapsed="false">
      <c r="A58" s="103" t="s">
        <v>72</v>
      </c>
      <c r="B58" s="104" t="n">
        <f aca="false">SUM(B59:B60)</f>
        <v>0</v>
      </c>
      <c r="C58" s="141" t="s">
        <v>77</v>
      </c>
      <c r="D58" s="142" t="s">
        <v>77</v>
      </c>
      <c r="E58" s="107" t="n">
        <f aca="false">SUM(E59:E60)</f>
        <v>0</v>
      </c>
      <c r="F58" s="141" t="s">
        <v>77</v>
      </c>
      <c r="G58" s="142" t="s">
        <v>77</v>
      </c>
      <c r="H58" s="107" t="n">
        <f aca="false">SUM(H59:H60)</f>
        <v>0</v>
      </c>
      <c r="I58" s="141" t="s">
        <v>77</v>
      </c>
      <c r="J58" s="142" t="s">
        <v>77</v>
      </c>
      <c r="K58" s="108" t="n">
        <v>0</v>
      </c>
      <c r="L58" s="109" t="e">
        <f aca="false">(E58/K58)*1000</f>
        <v>#DIV/0!</v>
      </c>
      <c r="M58" s="109" t="e">
        <f aca="false">(H58/K58)*1000</f>
        <v>#DIV/0!</v>
      </c>
    </row>
    <row r="59" customFormat="false" ht="12.75" hidden="false" customHeight="false" outlineLevel="0" collapsed="false">
      <c r="A59" s="110" t="s">
        <v>73</v>
      </c>
      <c r="B59" s="111" t="n">
        <v>0</v>
      </c>
      <c r="C59" s="143" t="s">
        <v>77</v>
      </c>
      <c r="D59" s="144" t="s">
        <v>77</v>
      </c>
      <c r="E59" s="114" t="n">
        <v>0</v>
      </c>
      <c r="F59" s="143" t="s">
        <v>77</v>
      </c>
      <c r="G59" s="144" t="s">
        <v>77</v>
      </c>
      <c r="H59" s="114" t="n">
        <v>0</v>
      </c>
      <c r="I59" s="143" t="s">
        <v>77</v>
      </c>
      <c r="J59" s="144" t="s">
        <v>77</v>
      </c>
      <c r="K59" s="115" t="n">
        <v>0</v>
      </c>
      <c r="L59" s="116" t="e">
        <f aca="false">(E59/K59)*1000</f>
        <v>#DIV/0!</v>
      </c>
      <c r="M59" s="116" t="e">
        <f aca="false">(H59/K59)*1000</f>
        <v>#DIV/0!</v>
      </c>
    </row>
    <row r="60" customFormat="false" ht="13.5" hidden="false" customHeight="false" outlineLevel="0" collapsed="false">
      <c r="A60" s="117" t="s">
        <v>74</v>
      </c>
      <c r="B60" s="118" t="n">
        <v>0</v>
      </c>
      <c r="C60" s="145" t="s">
        <v>77</v>
      </c>
      <c r="D60" s="146" t="s">
        <v>77</v>
      </c>
      <c r="E60" s="121" t="n">
        <v>0</v>
      </c>
      <c r="F60" s="145" t="s">
        <v>77</v>
      </c>
      <c r="G60" s="146" t="s">
        <v>77</v>
      </c>
      <c r="H60" s="121" t="n">
        <v>0</v>
      </c>
      <c r="I60" s="145" t="s">
        <v>77</v>
      </c>
      <c r="J60" s="146" t="s">
        <v>77</v>
      </c>
      <c r="K60" s="122" t="n">
        <v>0</v>
      </c>
      <c r="L60" s="123" t="e">
        <f aca="false">(E60/K60)*1000</f>
        <v>#DIV/0!</v>
      </c>
      <c r="M60" s="123" t="e">
        <f aca="false">(H60/K60)*1000</f>
        <v>#DIV/0!</v>
      </c>
    </row>
    <row r="62" customFormat="false" ht="12.75" hidden="false" customHeight="false" outlineLevel="0" collapsed="false">
      <c r="A62" s="151" t="s">
        <v>79</v>
      </c>
      <c r="B62" s="151"/>
      <c r="C62" s="152"/>
      <c r="D62" s="152"/>
      <c r="E62" s="152"/>
      <c r="F62" s="152"/>
      <c r="G62" s="152"/>
      <c r="H62" s="152"/>
      <c r="I62" s="152"/>
    </row>
    <row r="63" customFormat="false" ht="12.75" hidden="false" customHeight="false" outlineLevel="0" collapsed="false">
      <c r="A63" s="151" t="s">
        <v>35</v>
      </c>
      <c r="B63" s="151"/>
      <c r="C63" s="152"/>
      <c r="D63" s="152"/>
      <c r="E63" s="152"/>
      <c r="F63" s="152"/>
      <c r="G63" s="152"/>
      <c r="H63" s="153" t="s">
        <v>34</v>
      </c>
      <c r="I63" s="153"/>
      <c r="J63" s="153"/>
    </row>
    <row r="64" customFormat="false" ht="12.75" hidden="false" customHeight="false" outlineLevel="0" collapsed="false">
      <c r="A64" s="154"/>
      <c r="B64" s="152"/>
      <c r="C64" s="152"/>
      <c r="D64" s="152"/>
      <c r="E64" s="152"/>
      <c r="F64" s="152"/>
      <c r="G64" s="152"/>
      <c r="H64" s="153" t="s">
        <v>36</v>
      </c>
      <c r="I64" s="153"/>
      <c r="J64" s="153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</row>
  </sheetData>
  <mergeCells count="114">
    <mergeCell ref="A1:E1"/>
    <mergeCell ref="A2:D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  <mergeCell ref="A62:B62"/>
    <mergeCell ref="A63:B63"/>
    <mergeCell ref="H63:J63"/>
    <mergeCell ref="H64:J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155"/>
      <c r="B1" s="155"/>
      <c r="C1" s="156"/>
      <c r="D1" s="157" t="s">
        <v>80</v>
      </c>
      <c r="E1" s="158"/>
    </row>
    <row r="2" customFormat="false" ht="12.75" hidden="false" customHeight="false" outlineLevel="0" collapsed="false">
      <c r="A2" s="2" t="s">
        <v>59</v>
      </c>
      <c r="B2" s="2"/>
      <c r="C2" s="159"/>
    </row>
    <row r="3" customFormat="false" ht="12.75" hidden="false" customHeight="false" outlineLevel="0" collapsed="false">
      <c r="A3" s="160" t="s">
        <v>61</v>
      </c>
      <c r="B3" s="161"/>
      <c r="C3" s="159"/>
      <c r="D3" s="159"/>
      <c r="E3" s="156"/>
    </row>
    <row r="4" customFormat="false" ht="12.75" hidden="false" customHeight="false" outlineLevel="0" collapsed="false">
      <c r="A4" s="159"/>
      <c r="B4" s="159"/>
      <c r="C4" s="159"/>
      <c r="D4" s="159"/>
      <c r="E4" s="156"/>
    </row>
    <row r="5" customFormat="false" ht="18" hidden="false" customHeight="false" outlineLevel="0" collapsed="false">
      <c r="A5" s="162" t="s">
        <v>81</v>
      </c>
      <c r="B5" s="163"/>
      <c r="C5" s="163"/>
      <c r="D5" s="163"/>
    </row>
    <row r="6" customFormat="false" ht="12.75" hidden="false" customHeight="false" outlineLevel="0" collapsed="false">
      <c r="A6" s="164"/>
      <c r="B6" s="165"/>
      <c r="C6" s="165"/>
      <c r="D6" s="165"/>
    </row>
    <row r="7" customFormat="false" ht="13.5" hidden="false" customHeight="false" outlineLevel="0" collapsed="false">
      <c r="D7" s="166" t="s">
        <v>82</v>
      </c>
    </row>
    <row r="8" customFormat="false" ht="26.25" hidden="false" customHeight="false" outlineLevel="0" collapsed="false">
      <c r="A8" s="167" t="s">
        <v>83</v>
      </c>
      <c r="B8" s="168" t="s">
        <v>84</v>
      </c>
      <c r="C8" s="168" t="s">
        <v>85</v>
      </c>
      <c r="D8" s="169" t="s">
        <v>86</v>
      </c>
    </row>
    <row r="9" customFormat="false" ht="12.75" hidden="false" customHeight="false" outlineLevel="0" collapsed="false">
      <c r="A9" s="170" t="s">
        <v>87</v>
      </c>
      <c r="B9" s="171" t="n">
        <v>1125905</v>
      </c>
      <c r="C9" s="171" t="n">
        <v>1125905</v>
      </c>
      <c r="D9" s="172" t="n">
        <f aca="false">C9-B9</f>
        <v>0</v>
      </c>
    </row>
    <row r="10" customFormat="false" ht="12.75" hidden="false" customHeight="false" outlineLevel="0" collapsed="false">
      <c r="A10" s="173"/>
      <c r="B10" s="174"/>
      <c r="C10" s="174"/>
      <c r="D10" s="175" t="n">
        <f aca="false">C10-B10</f>
        <v>0</v>
      </c>
    </row>
    <row r="11" customFormat="false" ht="12.75" hidden="false" customHeight="false" outlineLevel="0" collapsed="false">
      <c r="A11" s="173"/>
      <c r="B11" s="174"/>
      <c r="C11" s="174"/>
      <c r="D11" s="175" t="n">
        <f aca="false">C11-B11</f>
        <v>0</v>
      </c>
    </row>
    <row r="12" customFormat="false" ht="12.75" hidden="false" customHeight="false" outlineLevel="0" collapsed="false">
      <c r="A12" s="173"/>
      <c r="B12" s="174"/>
      <c r="C12" s="174"/>
      <c r="D12" s="175" t="n">
        <f aca="false">C12-B12</f>
        <v>0</v>
      </c>
    </row>
    <row r="13" customFormat="false" ht="12.75" hidden="false" customHeight="false" outlineLevel="0" collapsed="false">
      <c r="A13" s="173"/>
      <c r="B13" s="174"/>
      <c r="C13" s="174"/>
      <c r="D13" s="175" t="n">
        <f aca="false">C13-B13</f>
        <v>0</v>
      </c>
    </row>
    <row r="14" customFormat="false" ht="12.75" hidden="false" customHeight="false" outlineLevel="0" collapsed="false">
      <c r="A14" s="173"/>
      <c r="B14" s="174"/>
      <c r="C14" s="174"/>
      <c r="D14" s="175" t="n">
        <f aca="false">C14-B14</f>
        <v>0</v>
      </c>
    </row>
    <row r="15" customFormat="false" ht="12.75" hidden="false" customHeight="false" outlineLevel="0" collapsed="false">
      <c r="A15" s="173"/>
      <c r="B15" s="174"/>
      <c r="C15" s="174"/>
      <c r="D15" s="175" t="n">
        <f aca="false">C15-B15</f>
        <v>0</v>
      </c>
    </row>
    <row r="16" customFormat="false" ht="12.75" hidden="false" customHeight="false" outlineLevel="0" collapsed="false">
      <c r="A16" s="173"/>
      <c r="B16" s="174"/>
      <c r="C16" s="174"/>
      <c r="D16" s="175" t="n">
        <f aca="false">C16-B16</f>
        <v>0</v>
      </c>
    </row>
    <row r="17" customFormat="false" ht="12.75" hidden="false" customHeight="false" outlineLevel="0" collapsed="false">
      <c r="A17" s="173"/>
      <c r="B17" s="174"/>
      <c r="C17" s="174"/>
      <c r="D17" s="175" t="n">
        <f aca="false">C17-B17</f>
        <v>0</v>
      </c>
    </row>
    <row r="18" customFormat="false" ht="12.75" hidden="false" customHeight="false" outlineLevel="0" collapsed="false">
      <c r="A18" s="173"/>
      <c r="B18" s="174"/>
      <c r="C18" s="174"/>
      <c r="D18" s="175" t="n">
        <f aca="false">C18-B18</f>
        <v>0</v>
      </c>
    </row>
    <row r="19" customFormat="false" ht="12.75" hidden="false" customHeight="false" outlineLevel="0" collapsed="false">
      <c r="A19" s="173"/>
      <c r="B19" s="174"/>
      <c r="C19" s="174"/>
      <c r="D19" s="175" t="n">
        <f aca="false">C19-B19</f>
        <v>0</v>
      </c>
    </row>
    <row r="20" customFormat="false" ht="12.75" hidden="false" customHeight="false" outlineLevel="0" collapsed="false">
      <c r="A20" s="173"/>
      <c r="B20" s="174"/>
      <c r="C20" s="174"/>
      <c r="D20" s="175" t="n">
        <f aca="false">C20-B20</f>
        <v>0</v>
      </c>
    </row>
    <row r="21" customFormat="false" ht="13.5" hidden="false" customHeight="false" outlineLevel="0" collapsed="false">
      <c r="A21" s="176"/>
      <c r="B21" s="177"/>
      <c r="C21" s="177"/>
      <c r="D21" s="175" t="n">
        <f aca="false">C21-B21</f>
        <v>0</v>
      </c>
    </row>
    <row r="22" customFormat="false" ht="13.5" hidden="false" customHeight="false" outlineLevel="0" collapsed="false">
      <c r="A22" s="178" t="s">
        <v>88</v>
      </c>
      <c r="B22" s="179" t="n">
        <f aca="false">SUM(B9:B21)</f>
        <v>1125905</v>
      </c>
      <c r="C22" s="179" t="n">
        <f aca="false">SUM(C9:C21)</f>
        <v>1125905</v>
      </c>
      <c r="D22" s="180" t="n">
        <f aca="false">C22-B22</f>
        <v>0</v>
      </c>
    </row>
    <row r="24" customFormat="false" ht="12.75" hidden="false" customHeight="false" outlineLevel="0" collapsed="false">
      <c r="A24" s="181" t="s">
        <v>89</v>
      </c>
    </row>
    <row r="25" customFormat="false" ht="12.75" hidden="false" customHeight="false" outlineLevel="0" collapsed="false">
      <c r="A25" s="181" t="s">
        <v>90</v>
      </c>
    </row>
    <row r="26" customFormat="false" ht="12.75" hidden="false" customHeight="false" outlineLevel="0" collapsed="false">
      <c r="A26" s="181" t="s">
        <v>91</v>
      </c>
    </row>
    <row r="27" customFormat="false" ht="12.75" hidden="false" customHeight="false" outlineLevel="0" collapsed="false">
      <c r="A27" s="181" t="s">
        <v>92</v>
      </c>
    </row>
    <row r="28" customFormat="false" ht="12.75" hidden="false" customHeight="false" outlineLevel="0" collapsed="false">
      <c r="A28" s="181"/>
    </row>
    <row r="30" customFormat="false" ht="12.75" hidden="false" customHeight="false" outlineLevel="0" collapsed="false">
      <c r="A30" s="182" t="s">
        <v>93</v>
      </c>
      <c r="B30" s="183"/>
      <c r="C30" s="183"/>
    </row>
    <row r="31" customFormat="false" ht="12.75" hidden="false" customHeight="false" outlineLevel="0" collapsed="false">
      <c r="A31" s="182" t="s">
        <v>94</v>
      </c>
      <c r="B31" s="183"/>
      <c r="C31" s="184" t="s">
        <v>95</v>
      </c>
      <c r="D31" s="184"/>
    </row>
    <row r="32" customFormat="false" ht="12.75" hidden="false" customHeight="false" outlineLevel="0" collapsed="false">
      <c r="A32" s="185"/>
      <c r="B32" s="185"/>
      <c r="C32" s="186" t="s">
        <v>36</v>
      </c>
      <c r="D32" s="186"/>
      <c r="E32" s="187"/>
    </row>
    <row r="33" customFormat="false" ht="12.75" hidden="false" customHeight="false" outlineLevel="0" collapsed="false">
      <c r="C33" s="187"/>
      <c r="E33" s="181"/>
    </row>
    <row r="34" customFormat="false" ht="12.75" hidden="false" customHeight="false" outlineLevel="0" collapsed="false">
      <c r="A34" s="181"/>
      <c r="C34" s="181"/>
    </row>
  </sheetData>
  <mergeCells count="4">
    <mergeCell ref="A1:B1"/>
    <mergeCell ref="A2:B2"/>
    <mergeCell ref="C31:D3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2.56"/>
    <col collapsed="false" customWidth="true" hidden="false" outlineLevel="0" max="2" min="2" style="90" width="18.41"/>
    <col collapsed="false" customWidth="true" hidden="false" outlineLevel="0" max="3" min="3" style="90" width="14.85"/>
    <col collapsed="false" customWidth="true" hidden="false" outlineLevel="0" max="4" min="4" style="90" width="16.28"/>
    <col collapsed="false" customWidth="true" hidden="false" outlineLevel="0" max="5" min="5" style="90" width="17.42"/>
    <col collapsed="false" customWidth="true" hidden="false" outlineLevel="0" max="6" min="6" style="90" width="12.7"/>
    <col collapsed="false" customWidth="false" hidden="false" outlineLevel="0" max="257" min="7" style="90" width="9.14"/>
  </cols>
  <sheetData>
    <row r="1" customFormat="false" ht="12.75" hidden="false" customHeight="false" outlineLevel="0" collapsed="false">
      <c r="A1" s="188"/>
      <c r="C1" s="189"/>
      <c r="D1" s="190"/>
      <c r="E1" s="189" t="s">
        <v>96</v>
      </c>
    </row>
    <row r="2" customFormat="false" ht="12.75" hidden="false" customHeight="false" outlineLevel="0" collapsed="false">
      <c r="A2" s="191" t="s">
        <v>97</v>
      </c>
      <c r="B2" s="191"/>
      <c r="C2" s="192"/>
      <c r="D2" s="192"/>
      <c r="E2" s="193"/>
    </row>
    <row r="3" customFormat="false" ht="12.75" hidden="false" customHeight="false" outlineLevel="0" collapsed="false">
      <c r="A3" s="194" t="s">
        <v>61</v>
      </c>
      <c r="B3" s="195"/>
      <c r="C3" s="196"/>
      <c r="D3" s="196"/>
      <c r="E3" s="196"/>
    </row>
    <row r="4" customFormat="false" ht="12.75" hidden="false" customHeight="false" outlineLevel="0" collapsed="false">
      <c r="B4" s="190"/>
      <c r="C4" s="190"/>
      <c r="D4" s="190"/>
      <c r="E4" s="190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</row>
    <row r="6" customFormat="false" ht="15.75" hidden="false" customHeight="false" outlineLevel="0" collapsed="false">
      <c r="A6" s="198" t="s">
        <v>98</v>
      </c>
      <c r="B6" s="199"/>
      <c r="C6" s="199"/>
      <c r="D6" s="199"/>
      <c r="E6" s="199"/>
      <c r="F6" s="199"/>
    </row>
    <row r="7" customFormat="false" ht="12.75" hidden="false" customHeight="false" outlineLevel="0" collapsed="false">
      <c r="A7" s="197"/>
      <c r="B7" s="197"/>
      <c r="C7" s="197"/>
      <c r="D7" s="197"/>
      <c r="E7" s="197"/>
      <c r="F7" s="197"/>
    </row>
    <row r="8" customFormat="false" ht="12.75" hidden="false" customHeight="false" outlineLevel="0" collapsed="false">
      <c r="A8" s="200" t="s">
        <v>99</v>
      </c>
      <c r="B8" s="124"/>
      <c r="C8" s="124"/>
      <c r="D8" s="124"/>
      <c r="E8" s="124"/>
      <c r="F8" s="124"/>
    </row>
    <row r="9" customFormat="false" ht="13.5" hidden="false" customHeight="false" outlineLevel="0" collapsed="false">
      <c r="A9" s="124"/>
      <c r="B9" s="124"/>
      <c r="C9" s="124"/>
      <c r="D9" s="124"/>
      <c r="E9" s="124"/>
      <c r="F9" s="201"/>
    </row>
    <row r="10" customFormat="false" ht="23.1" hidden="false" customHeight="true" outlineLevel="0" collapsed="false">
      <c r="A10" s="202" t="s">
        <v>86</v>
      </c>
      <c r="B10" s="203" t="s">
        <v>82</v>
      </c>
      <c r="C10" s="204"/>
      <c r="D10" s="204"/>
      <c r="E10" s="204"/>
      <c r="F10" s="204"/>
    </row>
    <row r="11" customFormat="false" ht="15.95" hidden="false" customHeight="true" outlineLevel="0" collapsed="false">
      <c r="A11" s="205" t="s">
        <v>100</v>
      </c>
      <c r="B11" s="206" t="n">
        <v>0</v>
      </c>
      <c r="C11" s="207"/>
      <c r="D11" s="207"/>
      <c r="E11" s="207"/>
      <c r="F11" s="207"/>
    </row>
    <row r="12" customFormat="false" ht="15.95" hidden="false" customHeight="true" outlineLevel="0" collapsed="false">
      <c r="A12" s="208" t="s">
        <v>101</v>
      </c>
      <c r="B12" s="209" t="n">
        <v>0</v>
      </c>
      <c r="C12" s="207"/>
      <c r="D12" s="207"/>
      <c r="E12" s="207"/>
      <c r="F12" s="207"/>
    </row>
    <row r="13" customFormat="false" ht="15.95" hidden="false" customHeight="true" outlineLevel="0" collapsed="false">
      <c r="A13" s="210" t="s">
        <v>102</v>
      </c>
      <c r="B13" s="211" t="n">
        <v>0</v>
      </c>
      <c r="C13" s="124"/>
      <c r="D13" s="124"/>
      <c r="E13" s="124"/>
      <c r="F13" s="124"/>
    </row>
    <row r="14" customFormat="false" ht="15.95" hidden="false" customHeight="true" outlineLevel="0" collapsed="false">
      <c r="A14" s="212" t="s">
        <v>103</v>
      </c>
      <c r="B14" s="213" t="n">
        <f aca="false">SUM(B11+B13)</f>
        <v>0</v>
      </c>
      <c r="C14" s="124"/>
      <c r="D14" s="124"/>
      <c r="E14" s="124"/>
      <c r="F14" s="124"/>
    </row>
    <row r="15" customFormat="false" ht="15.95" hidden="false" customHeight="true" outlineLevel="0" collapsed="false">
      <c r="A15" s="214" t="s">
        <v>104</v>
      </c>
      <c r="B15" s="215" t="n">
        <v>0</v>
      </c>
      <c r="C15" s="124"/>
      <c r="D15" s="124"/>
      <c r="E15" s="124"/>
      <c r="F15" s="124"/>
    </row>
    <row r="16" customFormat="false" ht="15.95" hidden="false" customHeight="true" outlineLevel="0" collapsed="false">
      <c r="A16" s="212" t="s">
        <v>105</v>
      </c>
      <c r="B16" s="216" t="n">
        <f aca="false">B14-B15</f>
        <v>0</v>
      </c>
      <c r="C16" s="124"/>
      <c r="D16" s="124"/>
      <c r="E16" s="124"/>
      <c r="F16" s="124"/>
    </row>
    <row r="17" customFormat="false" ht="12.75" hidden="false" customHeight="false" outlineLevel="0" collapsed="false">
      <c r="A17" s="217" t="s">
        <v>106</v>
      </c>
      <c r="B17" s="218" t="n">
        <v>0</v>
      </c>
      <c r="C17" s="219"/>
      <c r="D17" s="219"/>
      <c r="E17" s="124"/>
      <c r="F17" s="124"/>
    </row>
    <row r="18" customFormat="false" ht="15.95" hidden="false" customHeight="true" outlineLevel="0" collapsed="false">
      <c r="A18" s="220"/>
      <c r="B18" s="216"/>
      <c r="C18" s="219"/>
      <c r="D18" s="219"/>
      <c r="E18" s="124"/>
      <c r="F18" s="124"/>
    </row>
    <row r="19" customFormat="false" ht="13.5" hidden="false" customHeight="false" outlineLevel="0" collapsed="false">
      <c r="A19" s="221" t="s">
        <v>107</v>
      </c>
      <c r="B19" s="222" t="n">
        <f aca="false">SUM(B16:B18)</f>
        <v>0</v>
      </c>
      <c r="C19" s="223"/>
      <c r="D19" s="219"/>
      <c r="E19" s="124"/>
      <c r="F19" s="124"/>
    </row>
    <row r="20" customFormat="false" ht="12.75" hidden="false" customHeight="false" outlineLevel="0" collapsed="false">
      <c r="A20" s="219"/>
      <c r="B20" s="219"/>
      <c r="C20" s="219"/>
      <c r="D20" s="219"/>
      <c r="E20" s="124"/>
      <c r="F20" s="124"/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</row>
    <row r="23" customFormat="false" ht="12.75" hidden="false" customHeight="false" outlineLevel="0" collapsed="false">
      <c r="A23" s="200" t="s">
        <v>108</v>
      </c>
      <c r="B23" s="124"/>
      <c r="C23" s="124"/>
      <c r="D23" s="124"/>
      <c r="E23" s="124"/>
      <c r="F23" s="124"/>
    </row>
    <row r="24" customFormat="false" ht="13.5" hidden="false" customHeight="false" outlineLevel="0" collapsed="false">
      <c r="A24" s="124"/>
      <c r="B24" s="124"/>
      <c r="C24" s="124"/>
      <c r="D24" s="124"/>
      <c r="E24" s="124"/>
      <c r="F24" s="124"/>
    </row>
    <row r="25" customFormat="false" ht="23.1" hidden="false" customHeight="true" outlineLevel="0" collapsed="false">
      <c r="A25" s="202" t="s">
        <v>109</v>
      </c>
      <c r="B25" s="224" t="n">
        <v>0</v>
      </c>
      <c r="C25" s="124"/>
      <c r="D25" s="124"/>
      <c r="E25" s="124"/>
      <c r="F25" s="124"/>
    </row>
    <row r="26" customFormat="false" ht="15.95" hidden="false" customHeight="true" outlineLevel="0" collapsed="false">
      <c r="A26" s="225" t="s">
        <v>110</v>
      </c>
      <c r="B26" s="226" t="n">
        <v>0</v>
      </c>
      <c r="C26" s="124"/>
      <c r="D26" s="124"/>
      <c r="E26" s="124"/>
      <c r="F26" s="124"/>
    </row>
    <row r="27" customFormat="false" ht="15.95" hidden="false" customHeight="true" outlineLevel="0" collapsed="false">
      <c r="A27" s="227" t="s">
        <v>111</v>
      </c>
      <c r="B27" s="228"/>
      <c r="C27" s="124"/>
      <c r="D27" s="124"/>
      <c r="E27" s="124"/>
      <c r="F27" s="124"/>
    </row>
    <row r="28" customFormat="false" ht="15.95" hidden="false" customHeight="true" outlineLevel="0" collapsed="false">
      <c r="A28" s="229" t="s">
        <v>112</v>
      </c>
      <c r="B28" s="230" t="n">
        <v>0</v>
      </c>
      <c r="C28" s="124"/>
      <c r="D28" s="124"/>
      <c r="E28" s="124"/>
      <c r="F28" s="124"/>
    </row>
    <row r="29" customFormat="false" ht="16.5" hidden="false" customHeight="true" outlineLevel="0" collapsed="false">
      <c r="A29" s="110" t="s">
        <v>113</v>
      </c>
      <c r="B29" s="231" t="n">
        <v>0</v>
      </c>
      <c r="C29" s="124"/>
      <c r="D29" s="124"/>
      <c r="E29" s="124"/>
      <c r="F29" s="124"/>
    </row>
    <row r="30" customFormat="false" ht="25.5" hidden="false" customHeight="false" outlineLevel="0" collapsed="false">
      <c r="A30" s="232" t="s">
        <v>114</v>
      </c>
      <c r="B30" s="231" t="n">
        <v>0</v>
      </c>
      <c r="C30" s="124"/>
      <c r="D30" s="124"/>
      <c r="E30" s="124"/>
      <c r="F30" s="124"/>
    </row>
    <row r="31" customFormat="false" ht="15.95" hidden="false" customHeight="true" outlineLevel="0" collapsed="false">
      <c r="A31" s="117" t="s">
        <v>115</v>
      </c>
      <c r="B31" s="233" t="n">
        <v>0</v>
      </c>
      <c r="C31" s="124"/>
      <c r="D31" s="124"/>
      <c r="E31" s="124"/>
      <c r="F31" s="12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</row>
    <row r="33" customFormat="false" ht="12.75" hidden="false" customHeight="false" outlineLevel="0" collapsed="false">
      <c r="A33" s="200" t="s">
        <v>116</v>
      </c>
      <c r="B33" s="124"/>
      <c r="C33" s="124"/>
      <c r="D33" s="124"/>
      <c r="E33" s="124"/>
      <c r="F33" s="124"/>
    </row>
    <row r="34" customFormat="false" ht="13.5" hidden="false" customHeight="false" outlineLevel="0" collapsed="false">
      <c r="A34" s="124"/>
      <c r="B34" s="124"/>
      <c r="C34" s="124"/>
      <c r="D34" s="124"/>
      <c r="E34" s="201" t="s">
        <v>82</v>
      </c>
      <c r="F34" s="124"/>
    </row>
    <row r="35" customFormat="false" ht="63.75" hidden="false" customHeight="true" outlineLevel="0" collapsed="false">
      <c r="A35" s="202" t="s">
        <v>109</v>
      </c>
      <c r="B35" s="99" t="s">
        <v>117</v>
      </c>
      <c r="C35" s="99" t="s">
        <v>118</v>
      </c>
      <c r="D35" s="234" t="s">
        <v>119</v>
      </c>
      <c r="E35" s="99" t="s">
        <v>120</v>
      </c>
      <c r="F35" s="124"/>
    </row>
    <row r="36" customFormat="false" ht="13.5" hidden="false" customHeight="false" outlineLevel="0" collapsed="false">
      <c r="A36" s="235" t="s">
        <v>121</v>
      </c>
      <c r="B36" s="235" t="n">
        <v>1</v>
      </c>
      <c r="C36" s="235" t="n">
        <v>2</v>
      </c>
      <c r="D36" s="235" t="n">
        <v>3</v>
      </c>
      <c r="E36" s="235" t="n">
        <v>4</v>
      </c>
      <c r="F36" s="124"/>
    </row>
    <row r="37" customFormat="false" ht="15.95" hidden="false" customHeight="true" outlineLevel="0" collapsed="false">
      <c r="A37" s="103" t="s">
        <v>122</v>
      </c>
      <c r="B37" s="236" t="n">
        <v>74785.54</v>
      </c>
      <c r="C37" s="236" t="n">
        <v>9049.43</v>
      </c>
      <c r="D37" s="236" t="n">
        <v>0</v>
      </c>
      <c r="E37" s="237" t="n">
        <f aca="false">C37+D37</f>
        <v>9049.43</v>
      </c>
      <c r="F37" s="124"/>
    </row>
    <row r="38" customFormat="false" ht="15.95" hidden="false" customHeight="true" outlineLevel="0" collapsed="false">
      <c r="A38" s="110" t="s">
        <v>123</v>
      </c>
      <c r="B38" s="238" t="n">
        <v>192861.8</v>
      </c>
      <c r="C38" s="238" t="n">
        <v>160570.8</v>
      </c>
      <c r="D38" s="239" t="s">
        <v>77</v>
      </c>
      <c r="E38" s="240" t="n">
        <f aca="false">C38</f>
        <v>160570.8</v>
      </c>
      <c r="F38" s="124"/>
    </row>
    <row r="39" customFormat="false" ht="15.95" hidden="false" customHeight="true" outlineLevel="0" collapsed="false">
      <c r="A39" s="110" t="s">
        <v>124</v>
      </c>
      <c r="B39" s="238" t="n">
        <v>500</v>
      </c>
      <c r="C39" s="238" t="n">
        <v>618</v>
      </c>
      <c r="D39" s="238" t="n">
        <v>0</v>
      </c>
      <c r="E39" s="240" t="n">
        <f aca="false">C39+D39</f>
        <v>618</v>
      </c>
      <c r="F39" s="124"/>
    </row>
    <row r="40" customFormat="false" ht="15.95" hidden="false" customHeight="true" outlineLevel="0" collapsed="false">
      <c r="A40" s="117" t="s">
        <v>125</v>
      </c>
      <c r="B40" s="241" t="n">
        <v>14491.41</v>
      </c>
      <c r="C40" s="241" t="n">
        <v>18286.71</v>
      </c>
      <c r="D40" s="242" t="s">
        <v>77</v>
      </c>
      <c r="E40" s="243" t="n">
        <f aca="false">C40</f>
        <v>18286.71</v>
      </c>
      <c r="F40" s="124"/>
    </row>
    <row r="41" customFormat="false" ht="15.95" hidden="false" customHeight="true" outlineLevel="0" collapsed="false">
      <c r="A41" s="244" t="s">
        <v>126</v>
      </c>
      <c r="B41" s="245" t="n">
        <f aca="false">SUM(B37:B40)</f>
        <v>282638.75</v>
      </c>
      <c r="C41" s="245" t="n">
        <f aca="false">SUM(C37:C40)</f>
        <v>188524.94</v>
      </c>
      <c r="D41" s="245" t="n">
        <f aca="false">SUM(D37:D40)</f>
        <v>0</v>
      </c>
      <c r="E41" s="245" t="n">
        <f aca="false">SUM(E37:E40)</f>
        <v>188524.94</v>
      </c>
      <c r="F41" s="124"/>
    </row>
    <row r="42" customFormat="false" ht="12.75" hidden="false" customHeight="false" outlineLevel="0" collapsed="false">
      <c r="B42" s="124"/>
      <c r="C42" s="124"/>
      <c r="D42" s="124"/>
      <c r="E42" s="124"/>
      <c r="F42" s="124"/>
    </row>
    <row r="43" customFormat="false" ht="12.75" hidden="false" customHeight="false" outlineLevel="0" collapsed="false">
      <c r="A43" s="246" t="s">
        <v>127</v>
      </c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246" t="s">
        <v>128</v>
      </c>
      <c r="B44" s="124"/>
      <c r="C44" s="124"/>
      <c r="D44" s="124"/>
      <c r="E44" s="124"/>
      <c r="F44" s="124"/>
    </row>
    <row r="45" customFormat="false" ht="12.75" hidden="false" customHeight="false" outlineLevel="0" collapsed="false">
      <c r="A45" s="246" t="s">
        <v>129</v>
      </c>
      <c r="B45" s="124"/>
      <c r="C45" s="124"/>
      <c r="D45" s="124"/>
      <c r="E45" s="124"/>
      <c r="F45" s="124"/>
    </row>
    <row r="46" customFormat="false" ht="12.75" hidden="false" customHeight="false" outlineLevel="0" collapsed="false">
      <c r="A46" s="247" t="s">
        <v>130</v>
      </c>
    </row>
    <row r="47" customFormat="false" ht="12.75" hidden="false" customHeight="false" outlineLevel="0" collapsed="false">
      <c r="A47" s="247" t="s">
        <v>131</v>
      </c>
    </row>
    <row r="48" customFormat="false" ht="12.75" hidden="false" customHeight="false" outlineLevel="0" collapsed="false">
      <c r="A48" s="247"/>
    </row>
    <row r="49" customFormat="false" ht="12.75" hidden="false" customHeight="false" outlineLevel="0" collapsed="false">
      <c r="A49" s="247"/>
    </row>
    <row r="50" customFormat="false" ht="12.75" hidden="false" customHeight="false" outlineLevel="0" collapsed="false">
      <c r="A50" s="248" t="s">
        <v>132</v>
      </c>
      <c r="B50" s="249"/>
      <c r="C50" s="249"/>
      <c r="D50" s="250" t="s">
        <v>95</v>
      </c>
      <c r="E50" s="250"/>
    </row>
    <row r="51" customFormat="false" ht="12.75" hidden="false" customHeight="false" outlineLevel="0" collapsed="false">
      <c r="A51" s="248" t="s">
        <v>133</v>
      </c>
      <c r="B51" s="249"/>
      <c r="C51" s="249"/>
      <c r="D51" s="181" t="s">
        <v>36</v>
      </c>
      <c r="E51" s="94"/>
    </row>
    <row r="52" customFormat="false" ht="12.75" hidden="false" customHeight="false" outlineLevel="0" collapsed="false">
      <c r="A52" s="251"/>
      <c r="B52" s="94"/>
      <c r="C52" s="94"/>
      <c r="D52" s="94"/>
      <c r="E52" s="94"/>
    </row>
    <row r="53" customFormat="false" ht="12.75" hidden="false" customHeight="false" outlineLevel="0" collapsed="false">
      <c r="A53" s="94"/>
      <c r="B53" s="94"/>
      <c r="C53" s="94"/>
      <c r="D53" s="94"/>
      <c r="E53" s="94"/>
    </row>
  </sheetData>
  <mergeCells count="2">
    <mergeCell ref="A2:B2"/>
    <mergeCell ref="D50:E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9.7"/>
    <col collapsed="false" customWidth="true" hidden="true" outlineLevel="0" max="5" min="5" style="0" width="0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252" t="s">
        <v>59</v>
      </c>
      <c r="B1" s="252"/>
      <c r="C1" s="252"/>
      <c r="D1" s="252"/>
      <c r="E1" s="252"/>
      <c r="F1" s="252"/>
      <c r="G1" s="252"/>
      <c r="M1" s="253" t="s">
        <v>134</v>
      </c>
    </row>
    <row r="2" customFormat="false" ht="12.75" hidden="false" customHeight="false" outlineLevel="0" collapsed="false">
      <c r="A2" s="252" t="s">
        <v>61</v>
      </c>
      <c r="B2" s="252"/>
      <c r="C2" s="252"/>
      <c r="D2" s="252"/>
      <c r="E2" s="252"/>
      <c r="F2" s="252"/>
      <c r="G2" s="252"/>
    </row>
    <row r="4" customFormat="false" ht="15.75" hidden="false" customHeight="false" outlineLevel="0" collapsed="false">
      <c r="A4" s="254" t="s">
        <v>135</v>
      </c>
      <c r="M4" s="255" t="s">
        <v>82</v>
      </c>
    </row>
    <row r="5" customFormat="false" ht="13.5" hidden="false" customHeight="false" outlineLevel="0" collapsed="false">
      <c r="A5" s="157"/>
    </row>
    <row r="6" customFormat="false" ht="12.75" hidden="false" customHeight="true" outlineLevel="0" collapsed="false">
      <c r="A6" s="256" t="s">
        <v>136</v>
      </c>
      <c r="B6" s="257" t="s">
        <v>137</v>
      </c>
      <c r="C6" s="258" t="s">
        <v>138</v>
      </c>
      <c r="D6" s="259" t="s">
        <v>139</v>
      </c>
      <c r="E6" s="260"/>
      <c r="F6" s="261" t="s">
        <v>140</v>
      </c>
      <c r="G6" s="261"/>
      <c r="H6" s="261"/>
      <c r="I6" s="261"/>
      <c r="J6" s="261"/>
      <c r="K6" s="261"/>
      <c r="L6" s="261"/>
      <c r="M6" s="261"/>
    </row>
    <row r="7" customFormat="false" ht="26.25" hidden="false" customHeight="true" outlineLevel="0" collapsed="false">
      <c r="A7" s="256"/>
      <c r="B7" s="257"/>
      <c r="C7" s="258"/>
      <c r="D7" s="259"/>
      <c r="E7" s="262"/>
      <c r="F7" s="263" t="s">
        <v>141</v>
      </c>
      <c r="G7" s="263"/>
      <c r="H7" s="263" t="s">
        <v>142</v>
      </c>
      <c r="I7" s="263"/>
      <c r="J7" s="264" t="s">
        <v>143</v>
      </c>
      <c r="K7" s="264"/>
      <c r="L7" s="265" t="s">
        <v>144</v>
      </c>
      <c r="M7" s="265"/>
    </row>
    <row r="8" customFormat="false" ht="13.5" hidden="false" customHeight="false" outlineLevel="0" collapsed="false">
      <c r="A8" s="256"/>
      <c r="B8" s="257"/>
      <c r="C8" s="266" t="s">
        <v>145</v>
      </c>
      <c r="D8" s="266" t="s">
        <v>145</v>
      </c>
      <c r="E8" s="267"/>
      <c r="F8" s="268" t="s">
        <v>145</v>
      </c>
      <c r="G8" s="268" t="s">
        <v>146</v>
      </c>
      <c r="H8" s="266" t="s">
        <v>145</v>
      </c>
      <c r="I8" s="269" t="s">
        <v>146</v>
      </c>
      <c r="J8" s="268" t="s">
        <v>145</v>
      </c>
      <c r="K8" s="269" t="s">
        <v>146</v>
      </c>
      <c r="L8" s="268" t="s">
        <v>145</v>
      </c>
      <c r="M8" s="270" t="s">
        <v>146</v>
      </c>
    </row>
    <row r="9" customFormat="false" ht="12.75" hidden="false" customHeight="false" outlineLevel="0" collapsed="false">
      <c r="A9" s="271"/>
      <c r="B9" s="272"/>
      <c r="C9" s="273"/>
      <c r="D9" s="273"/>
      <c r="E9" s="274"/>
      <c r="F9" s="272"/>
      <c r="G9" s="275"/>
      <c r="H9" s="273"/>
      <c r="I9" s="276"/>
      <c r="J9" s="272"/>
      <c r="K9" s="276"/>
      <c r="L9" s="277"/>
      <c r="M9" s="278"/>
    </row>
    <row r="10" customFormat="false" ht="12.75" hidden="false" customHeight="false" outlineLevel="0" collapsed="false">
      <c r="A10" s="279" t="s">
        <v>147</v>
      </c>
      <c r="B10" s="280" t="n">
        <v>850</v>
      </c>
      <c r="C10" s="281" t="n">
        <v>850</v>
      </c>
      <c r="D10" s="281" t="n">
        <v>0</v>
      </c>
      <c r="E10" s="282"/>
      <c r="F10" s="280" t="n">
        <v>0</v>
      </c>
      <c r="G10" s="283"/>
      <c r="H10" s="281"/>
      <c r="I10" s="284"/>
      <c r="J10" s="280"/>
      <c r="K10" s="284"/>
      <c r="L10" s="285"/>
      <c r="M10" s="286"/>
    </row>
    <row r="11" customFormat="false" ht="12.75" hidden="false" customHeight="false" outlineLevel="0" collapsed="false">
      <c r="A11" s="279"/>
      <c r="B11" s="280"/>
      <c r="C11" s="281"/>
      <c r="D11" s="281"/>
      <c r="E11" s="282"/>
      <c r="F11" s="280"/>
      <c r="G11" s="287"/>
      <c r="H11" s="281"/>
      <c r="I11" s="288"/>
      <c r="J11" s="280"/>
      <c r="K11" s="288"/>
      <c r="L11" s="289"/>
      <c r="M11" s="286"/>
    </row>
    <row r="12" customFormat="false" ht="12.75" hidden="false" customHeight="false" outlineLevel="0" collapsed="false">
      <c r="A12" s="279"/>
      <c r="B12" s="280"/>
      <c r="C12" s="281"/>
      <c r="D12" s="281"/>
      <c r="E12" s="282"/>
      <c r="F12" s="280"/>
      <c r="G12" s="287"/>
      <c r="H12" s="281"/>
      <c r="I12" s="288"/>
      <c r="J12" s="280"/>
      <c r="K12" s="288"/>
      <c r="L12" s="289"/>
      <c r="M12" s="286"/>
    </row>
    <row r="13" customFormat="false" ht="12.75" hidden="false" customHeight="false" outlineLevel="0" collapsed="false">
      <c r="A13" s="279"/>
      <c r="B13" s="280"/>
      <c r="C13" s="281"/>
      <c r="D13" s="281"/>
      <c r="E13" s="282"/>
      <c r="F13" s="280"/>
      <c r="G13" s="287"/>
      <c r="H13" s="281"/>
      <c r="I13" s="284"/>
      <c r="J13" s="280"/>
      <c r="K13" s="288"/>
      <c r="L13" s="289"/>
      <c r="M13" s="286"/>
    </row>
    <row r="14" customFormat="false" ht="12.75" hidden="false" customHeight="false" outlineLevel="0" collapsed="false">
      <c r="A14" s="279"/>
      <c r="B14" s="280"/>
      <c r="C14" s="281"/>
      <c r="D14" s="281"/>
      <c r="E14" s="282"/>
      <c r="F14" s="280"/>
      <c r="G14" s="287"/>
      <c r="H14" s="281"/>
      <c r="I14" s="288"/>
      <c r="J14" s="280"/>
      <c r="K14" s="288"/>
      <c r="L14" s="289"/>
      <c r="M14" s="286"/>
    </row>
    <row r="15" customFormat="false" ht="12.75" hidden="false" customHeight="false" outlineLevel="0" collapsed="false">
      <c r="A15" s="279"/>
      <c r="B15" s="280"/>
      <c r="C15" s="281"/>
      <c r="D15" s="281"/>
      <c r="E15" s="282"/>
      <c r="F15" s="280"/>
      <c r="G15" s="287"/>
      <c r="H15" s="281"/>
      <c r="I15" s="288"/>
      <c r="J15" s="280"/>
      <c r="K15" s="288"/>
      <c r="L15" s="289"/>
      <c r="M15" s="286"/>
    </row>
    <row r="16" customFormat="false" ht="12.75" hidden="false" customHeight="false" outlineLevel="0" collapsed="false">
      <c r="A16" s="279"/>
      <c r="B16" s="280"/>
      <c r="C16" s="281"/>
      <c r="D16" s="281"/>
      <c r="E16" s="282"/>
      <c r="F16" s="280"/>
      <c r="G16" s="287"/>
      <c r="H16" s="281"/>
      <c r="I16" s="288"/>
      <c r="J16" s="280"/>
      <c r="K16" s="288"/>
      <c r="L16" s="289"/>
      <c r="M16" s="286"/>
    </row>
    <row r="17" customFormat="false" ht="12.75" hidden="false" customHeight="false" outlineLevel="0" collapsed="false">
      <c r="A17" s="279"/>
      <c r="B17" s="280"/>
      <c r="C17" s="281"/>
      <c r="D17" s="281"/>
      <c r="E17" s="282"/>
      <c r="F17" s="280"/>
      <c r="G17" s="287"/>
      <c r="H17" s="281"/>
      <c r="I17" s="288"/>
      <c r="J17" s="280"/>
      <c r="K17" s="288"/>
      <c r="L17" s="289"/>
      <c r="M17" s="286"/>
    </row>
    <row r="18" customFormat="false" ht="12.75" hidden="false" customHeight="false" outlineLevel="0" collapsed="false">
      <c r="A18" s="279"/>
      <c r="B18" s="280"/>
      <c r="C18" s="281"/>
      <c r="D18" s="281"/>
      <c r="E18" s="282"/>
      <c r="F18" s="280"/>
      <c r="G18" s="287"/>
      <c r="H18" s="281"/>
      <c r="I18" s="288"/>
      <c r="J18" s="280"/>
      <c r="K18" s="288"/>
      <c r="L18" s="289"/>
      <c r="M18" s="286"/>
    </row>
    <row r="19" customFormat="false" ht="12.75" hidden="false" customHeight="false" outlineLevel="0" collapsed="false">
      <c r="A19" s="279"/>
      <c r="B19" s="280"/>
      <c r="C19" s="281"/>
      <c r="D19" s="281"/>
      <c r="E19" s="282"/>
      <c r="F19" s="280"/>
      <c r="G19" s="287"/>
      <c r="H19" s="281"/>
      <c r="I19" s="288"/>
      <c r="J19" s="280"/>
      <c r="K19" s="288"/>
      <c r="L19" s="289"/>
      <c r="M19" s="286"/>
    </row>
    <row r="20" customFormat="false" ht="12.75" hidden="false" customHeight="false" outlineLevel="0" collapsed="false">
      <c r="A20" s="279"/>
      <c r="B20" s="280"/>
      <c r="C20" s="281"/>
      <c r="D20" s="281"/>
      <c r="E20" s="282"/>
      <c r="F20" s="280"/>
      <c r="G20" s="287"/>
      <c r="H20" s="281"/>
      <c r="I20" s="288"/>
      <c r="J20" s="280"/>
      <c r="K20" s="288"/>
      <c r="L20" s="289"/>
      <c r="M20" s="286"/>
    </row>
    <row r="21" customFormat="false" ht="12.75" hidden="false" customHeight="false" outlineLevel="0" collapsed="false">
      <c r="A21" s="279"/>
      <c r="B21" s="280"/>
      <c r="C21" s="281"/>
      <c r="D21" s="281"/>
      <c r="E21" s="282"/>
      <c r="F21" s="280"/>
      <c r="G21" s="287"/>
      <c r="H21" s="281"/>
      <c r="I21" s="288"/>
      <c r="J21" s="280"/>
      <c r="K21" s="288"/>
      <c r="L21" s="289"/>
      <c r="M21" s="286"/>
    </row>
    <row r="22" customFormat="false" ht="12.75" hidden="false" customHeight="false" outlineLevel="0" collapsed="false">
      <c r="A22" s="279"/>
      <c r="B22" s="280"/>
      <c r="C22" s="281"/>
      <c r="D22" s="281"/>
      <c r="E22" s="282"/>
      <c r="F22" s="280"/>
      <c r="G22" s="287"/>
      <c r="H22" s="281"/>
      <c r="I22" s="288"/>
      <c r="J22" s="280"/>
      <c r="K22" s="288"/>
      <c r="L22" s="289"/>
      <c r="M22" s="286"/>
    </row>
    <row r="23" customFormat="false" ht="12.75" hidden="false" customHeight="false" outlineLevel="0" collapsed="false">
      <c r="A23" s="279"/>
      <c r="B23" s="280"/>
      <c r="C23" s="281"/>
      <c r="D23" s="281"/>
      <c r="E23" s="282"/>
      <c r="F23" s="280"/>
      <c r="G23" s="287"/>
      <c r="H23" s="281"/>
      <c r="I23" s="288"/>
      <c r="J23" s="280"/>
      <c r="K23" s="288"/>
      <c r="L23" s="289"/>
      <c r="M23" s="286"/>
    </row>
    <row r="24" customFormat="false" ht="12.75" hidden="false" customHeight="false" outlineLevel="0" collapsed="false">
      <c r="A24" s="279"/>
      <c r="B24" s="280"/>
      <c r="C24" s="281"/>
      <c r="D24" s="281"/>
      <c r="E24" s="282"/>
      <c r="F24" s="280"/>
      <c r="G24" s="287"/>
      <c r="H24" s="281"/>
      <c r="I24" s="288"/>
      <c r="J24" s="280"/>
      <c r="K24" s="288"/>
      <c r="L24" s="289"/>
      <c r="M24" s="286"/>
    </row>
    <row r="25" customFormat="false" ht="12.75" hidden="false" customHeight="false" outlineLevel="0" collapsed="false">
      <c r="A25" s="279"/>
      <c r="B25" s="280"/>
      <c r="C25" s="281"/>
      <c r="D25" s="281"/>
      <c r="E25" s="282"/>
      <c r="F25" s="280"/>
      <c r="G25" s="287"/>
      <c r="H25" s="281"/>
      <c r="I25" s="288"/>
      <c r="J25" s="280"/>
      <c r="K25" s="288"/>
      <c r="L25" s="289"/>
      <c r="M25" s="286"/>
    </row>
    <row r="26" customFormat="false" ht="12.75" hidden="false" customHeight="false" outlineLevel="0" collapsed="false">
      <c r="A26" s="279"/>
      <c r="B26" s="280"/>
      <c r="C26" s="281"/>
      <c r="D26" s="281"/>
      <c r="E26" s="282"/>
      <c r="F26" s="280"/>
      <c r="G26" s="287"/>
      <c r="H26" s="281"/>
      <c r="I26" s="288"/>
      <c r="J26" s="280"/>
      <c r="K26" s="288"/>
      <c r="L26" s="289"/>
      <c r="M26" s="286"/>
    </row>
    <row r="27" customFormat="false" ht="13.5" hidden="false" customHeight="false" outlineLevel="0" collapsed="false">
      <c r="A27" s="279"/>
      <c r="B27" s="280"/>
      <c r="C27" s="281"/>
      <c r="D27" s="281"/>
      <c r="E27" s="282"/>
      <c r="F27" s="280"/>
      <c r="G27" s="287"/>
      <c r="H27" s="281"/>
      <c r="I27" s="288"/>
      <c r="J27" s="280"/>
      <c r="K27" s="288"/>
      <c r="L27" s="289"/>
      <c r="M27" s="286"/>
    </row>
    <row r="28" customFormat="false" ht="13.5" hidden="false" customHeight="false" outlineLevel="0" collapsed="false">
      <c r="A28" s="290" t="s">
        <v>126</v>
      </c>
      <c r="B28" s="291" t="n">
        <f aca="false">SUM(B9:B27)</f>
        <v>850</v>
      </c>
      <c r="C28" s="292" t="n">
        <f aca="false">SUM(C9:C27)</f>
        <v>850</v>
      </c>
      <c r="D28" s="292" t="n">
        <f aca="false">SUM(D9:D27)</f>
        <v>0</v>
      </c>
      <c r="E28" s="293"/>
      <c r="F28" s="291" t="n">
        <f aca="false">SUM(F9:F27)</f>
        <v>0</v>
      </c>
      <c r="G28" s="294"/>
      <c r="H28" s="292" t="n">
        <f aca="false">SUM(H9:H27)</f>
        <v>0</v>
      </c>
      <c r="I28" s="295"/>
      <c r="J28" s="291" t="n">
        <f aca="false">SUM(J9:J27)</f>
        <v>0</v>
      </c>
      <c r="K28" s="295"/>
      <c r="L28" s="291" t="n">
        <f aca="false">SUM(L9:L27)</f>
        <v>0</v>
      </c>
      <c r="M28" s="296"/>
    </row>
    <row r="29" customFormat="false" ht="12.75" hidden="false" customHeight="false" outlineLevel="0" collapsed="false">
      <c r="B29" s="181"/>
      <c r="C29" s="181"/>
      <c r="D29" s="181"/>
      <c r="E29" s="181"/>
    </row>
    <row r="30" customFormat="false" ht="12.75" hidden="false" customHeight="false" outlineLevel="0" collapsed="false">
      <c r="A30" s="181" t="s">
        <v>148</v>
      </c>
      <c r="B30" s="181"/>
      <c r="C30" s="181"/>
      <c r="D30" s="181"/>
      <c r="E30" s="181"/>
    </row>
    <row r="31" customFormat="false" ht="12.75" hidden="false" customHeight="false" outlineLevel="0" collapsed="false">
      <c r="A31" s="181" t="s">
        <v>149</v>
      </c>
      <c r="B31" s="181"/>
      <c r="C31" s="181"/>
      <c r="D31" s="181"/>
      <c r="E31" s="181"/>
    </row>
    <row r="32" customFormat="false" ht="12.75" hidden="false" customHeight="false" outlineLevel="0" collapsed="false">
      <c r="A32" s="181" t="s">
        <v>150</v>
      </c>
      <c r="B32" s="181"/>
      <c r="C32" s="181"/>
      <c r="D32" s="181"/>
      <c r="E32" s="181"/>
    </row>
    <row r="33" customFormat="false" ht="12.75" hidden="false" customHeight="false" outlineLevel="0" collapsed="false">
      <c r="A33" s="297" t="s">
        <v>151</v>
      </c>
      <c r="B33" s="181"/>
      <c r="C33" s="181"/>
      <c r="D33" s="181"/>
      <c r="E33" s="181"/>
    </row>
    <row r="34" customFormat="false" ht="12.75" hidden="false" customHeight="false" outlineLevel="0" collapsed="false">
      <c r="A34" s="181" t="s">
        <v>152</v>
      </c>
      <c r="B34" s="298"/>
      <c r="C34" s="251"/>
      <c r="D34" s="181"/>
      <c r="E34" s="181"/>
    </row>
    <row r="35" customFormat="false" ht="12.75" hidden="false" customHeight="false" outlineLevel="0" collapsed="false">
      <c r="B35" s="251"/>
      <c r="C35" s="251"/>
      <c r="D35" s="181"/>
      <c r="E35" s="181"/>
    </row>
    <row r="36" customFormat="false" ht="18" hidden="false" customHeight="false" outlineLevel="0" collapsed="false">
      <c r="A36" s="299" t="s">
        <v>153</v>
      </c>
      <c r="B36" s="181"/>
      <c r="C36" s="181"/>
      <c r="D36" s="181"/>
      <c r="E36" s="181"/>
    </row>
    <row r="39" customFormat="false" ht="12.75" hidden="false" customHeight="false" outlineLevel="0" collapsed="false">
      <c r="A39" s="300" t="s">
        <v>132</v>
      </c>
      <c r="B39" s="300"/>
      <c r="C39" s="300"/>
      <c r="D39" s="181"/>
      <c r="E39" s="181"/>
      <c r="F39" s="181"/>
      <c r="G39" s="181"/>
      <c r="H39" s="181"/>
      <c r="I39" s="181"/>
      <c r="J39" s="181"/>
      <c r="K39" s="300" t="s">
        <v>95</v>
      </c>
      <c r="L39" s="300"/>
    </row>
    <row r="40" customFormat="false" ht="12.75" hidden="false" customHeight="false" outlineLevel="0" collapsed="false">
      <c r="A40" s="300" t="s">
        <v>94</v>
      </c>
      <c r="B40" s="300"/>
      <c r="C40" s="300"/>
      <c r="D40" s="181"/>
      <c r="E40" s="181"/>
      <c r="F40" s="181"/>
      <c r="G40" s="181"/>
      <c r="H40" s="181"/>
      <c r="I40" s="181"/>
      <c r="J40" s="181"/>
      <c r="K40" s="300" t="s">
        <v>36</v>
      </c>
      <c r="L40" s="300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</sheetData>
  <mergeCells count="15">
    <mergeCell ref="A1:G1"/>
    <mergeCell ref="A2:G2"/>
    <mergeCell ref="A6:A8"/>
    <mergeCell ref="B6:B8"/>
    <mergeCell ref="C6:C7"/>
    <mergeCell ref="D6:D7"/>
    <mergeCell ref="F6:M6"/>
    <mergeCell ref="F7:G7"/>
    <mergeCell ref="H7:I7"/>
    <mergeCell ref="J7:K7"/>
    <mergeCell ref="L7:M7"/>
    <mergeCell ref="A39:C39"/>
    <mergeCell ref="K39:L39"/>
    <mergeCell ref="A40:C40"/>
    <mergeCell ref="K40:L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301" t="s">
        <v>59</v>
      </c>
      <c r="B1" s="301"/>
      <c r="C1" s="301"/>
      <c r="D1" s="301"/>
      <c r="E1" s="301"/>
      <c r="G1" s="253" t="s">
        <v>154</v>
      </c>
    </row>
    <row r="2" customFormat="false" ht="12.75" hidden="false" customHeight="false" outlineLevel="0" collapsed="false">
      <c r="A2" s="301" t="s">
        <v>61</v>
      </c>
      <c r="B2" s="301"/>
      <c r="C2" s="301"/>
      <c r="D2" s="301"/>
      <c r="E2" s="301"/>
    </row>
    <row r="4" customFormat="false" ht="15.75" hidden="false" customHeight="false" outlineLevel="0" collapsed="false">
      <c r="A4" s="254" t="s">
        <v>155</v>
      </c>
      <c r="G4" s="255" t="s">
        <v>82</v>
      </c>
    </row>
    <row r="5" customFormat="false" ht="13.5" hidden="false" customHeight="false" outlineLevel="0" collapsed="false">
      <c r="A5" s="157"/>
      <c r="G5" s="255"/>
    </row>
    <row r="6" customFormat="false" ht="18" hidden="false" customHeight="true" outlineLevel="0" collapsed="false">
      <c r="A6" s="256" t="s">
        <v>136</v>
      </c>
      <c r="B6" s="257" t="s">
        <v>156</v>
      </c>
      <c r="C6" s="302" t="s">
        <v>157</v>
      </c>
      <c r="D6" s="302"/>
      <c r="E6" s="302"/>
      <c r="F6" s="302"/>
      <c r="G6" s="302"/>
    </row>
    <row r="7" customFormat="false" ht="18" hidden="false" customHeight="true" outlineLevel="0" collapsed="false">
      <c r="A7" s="256"/>
      <c r="B7" s="257"/>
      <c r="C7" s="303" t="s">
        <v>158</v>
      </c>
      <c r="D7" s="303"/>
      <c r="E7" s="304" t="s">
        <v>159</v>
      </c>
      <c r="F7" s="304"/>
      <c r="G7" s="304"/>
    </row>
    <row r="8" customFormat="false" ht="45.75" hidden="false" customHeight="false" outlineLevel="0" collapsed="false">
      <c r="A8" s="256"/>
      <c r="B8" s="257"/>
      <c r="C8" s="305" t="s">
        <v>145</v>
      </c>
      <c r="D8" s="306" t="s">
        <v>146</v>
      </c>
      <c r="E8" s="305" t="s">
        <v>145</v>
      </c>
      <c r="F8" s="307" t="s">
        <v>160</v>
      </c>
      <c r="G8" s="308" t="s">
        <v>146</v>
      </c>
    </row>
    <row r="9" customFormat="false" ht="12.75" hidden="false" customHeight="false" outlineLevel="0" collapsed="false">
      <c r="A9" s="271" t="s">
        <v>147</v>
      </c>
      <c r="B9" s="272" t="n">
        <v>9520</v>
      </c>
      <c r="C9" s="273" t="n">
        <v>9520</v>
      </c>
      <c r="D9" s="275" t="s">
        <v>161</v>
      </c>
      <c r="E9" s="273"/>
      <c r="F9" s="272"/>
      <c r="G9" s="309"/>
    </row>
    <row r="10" customFormat="false" ht="12.75" hidden="false" customHeight="false" outlineLevel="0" collapsed="false">
      <c r="A10" s="279"/>
      <c r="B10" s="280"/>
      <c r="C10" s="281"/>
      <c r="D10" s="287" t="s">
        <v>162</v>
      </c>
      <c r="E10" s="281"/>
      <c r="F10" s="280"/>
      <c r="G10" s="310"/>
    </row>
    <row r="11" customFormat="false" ht="12.75" hidden="false" customHeight="false" outlineLevel="0" collapsed="false">
      <c r="A11" s="279"/>
      <c r="B11" s="280"/>
      <c r="C11" s="281"/>
      <c r="D11" s="287"/>
      <c r="E11" s="281"/>
      <c r="F11" s="280"/>
      <c r="G11" s="310"/>
    </row>
    <row r="12" customFormat="false" ht="12.75" hidden="false" customHeight="false" outlineLevel="0" collapsed="false">
      <c r="A12" s="279"/>
      <c r="B12" s="280"/>
      <c r="C12" s="281"/>
      <c r="D12" s="287"/>
      <c r="E12" s="281"/>
      <c r="F12" s="280"/>
      <c r="G12" s="310"/>
    </row>
    <row r="13" customFormat="false" ht="12.75" hidden="false" customHeight="false" outlineLevel="0" collapsed="false">
      <c r="A13" s="279"/>
      <c r="B13" s="280"/>
      <c r="C13" s="281"/>
      <c r="D13" s="287"/>
      <c r="E13" s="281"/>
      <c r="F13" s="280"/>
      <c r="G13" s="310"/>
    </row>
    <row r="14" customFormat="false" ht="12.75" hidden="false" customHeight="false" outlineLevel="0" collapsed="false">
      <c r="A14" s="279"/>
      <c r="B14" s="280"/>
      <c r="C14" s="281"/>
      <c r="D14" s="287"/>
      <c r="E14" s="281"/>
      <c r="F14" s="280"/>
      <c r="G14" s="310"/>
    </row>
    <row r="15" customFormat="false" ht="12.75" hidden="false" customHeight="false" outlineLevel="0" collapsed="false">
      <c r="A15" s="279"/>
      <c r="B15" s="280"/>
      <c r="C15" s="281"/>
      <c r="D15" s="287"/>
      <c r="E15" s="281"/>
      <c r="F15" s="280"/>
      <c r="G15" s="310"/>
    </row>
    <row r="16" customFormat="false" ht="12.75" hidden="false" customHeight="false" outlineLevel="0" collapsed="false">
      <c r="A16" s="279"/>
      <c r="B16" s="280"/>
      <c r="C16" s="281"/>
      <c r="D16" s="287"/>
      <c r="E16" s="281"/>
      <c r="F16" s="280"/>
      <c r="G16" s="310"/>
    </row>
    <row r="17" customFormat="false" ht="12.75" hidden="false" customHeight="false" outlineLevel="0" collapsed="false">
      <c r="A17" s="279"/>
      <c r="B17" s="280"/>
      <c r="C17" s="281"/>
      <c r="D17" s="287"/>
      <c r="E17" s="281"/>
      <c r="F17" s="280"/>
      <c r="G17" s="310"/>
    </row>
    <row r="18" customFormat="false" ht="12.75" hidden="false" customHeight="false" outlineLevel="0" collapsed="false">
      <c r="A18" s="279"/>
      <c r="B18" s="280"/>
      <c r="C18" s="281"/>
      <c r="D18" s="287"/>
      <c r="E18" s="281"/>
      <c r="F18" s="280"/>
      <c r="G18" s="310"/>
    </row>
    <row r="19" customFormat="false" ht="12.75" hidden="false" customHeight="false" outlineLevel="0" collapsed="false">
      <c r="A19" s="279"/>
      <c r="B19" s="280"/>
      <c r="C19" s="281"/>
      <c r="D19" s="287"/>
      <c r="E19" s="281"/>
      <c r="F19" s="280"/>
      <c r="G19" s="310"/>
    </row>
    <row r="20" customFormat="false" ht="12.75" hidden="false" customHeight="false" outlineLevel="0" collapsed="false">
      <c r="A20" s="279"/>
      <c r="B20" s="280"/>
      <c r="C20" s="281"/>
      <c r="D20" s="287"/>
      <c r="E20" s="281"/>
      <c r="F20" s="280"/>
      <c r="G20" s="310"/>
    </row>
    <row r="21" customFormat="false" ht="12.75" hidden="false" customHeight="false" outlineLevel="0" collapsed="false">
      <c r="A21" s="279"/>
      <c r="B21" s="280"/>
      <c r="C21" s="281"/>
      <c r="D21" s="287"/>
      <c r="E21" s="281"/>
      <c r="F21" s="280"/>
      <c r="G21" s="310"/>
    </row>
    <row r="22" customFormat="false" ht="12.75" hidden="false" customHeight="false" outlineLevel="0" collapsed="false">
      <c r="A22" s="279"/>
      <c r="B22" s="280"/>
      <c r="C22" s="281"/>
      <c r="D22" s="287"/>
      <c r="E22" s="281"/>
      <c r="F22" s="280"/>
      <c r="G22" s="310"/>
    </row>
    <row r="23" customFormat="false" ht="12.75" hidden="false" customHeight="false" outlineLevel="0" collapsed="false">
      <c r="A23" s="279"/>
      <c r="B23" s="280"/>
      <c r="C23" s="281"/>
      <c r="D23" s="287"/>
      <c r="E23" s="281"/>
      <c r="F23" s="280"/>
      <c r="G23" s="310"/>
    </row>
    <row r="24" customFormat="false" ht="12.75" hidden="false" customHeight="false" outlineLevel="0" collapsed="false">
      <c r="A24" s="279"/>
      <c r="B24" s="280"/>
      <c r="C24" s="281"/>
      <c r="D24" s="287"/>
      <c r="E24" s="281"/>
      <c r="F24" s="280"/>
      <c r="G24" s="310"/>
    </row>
    <row r="25" customFormat="false" ht="12.75" hidden="false" customHeight="false" outlineLevel="0" collapsed="false">
      <c r="A25" s="279"/>
      <c r="B25" s="280"/>
      <c r="C25" s="281"/>
      <c r="D25" s="287"/>
      <c r="E25" s="281"/>
      <c r="F25" s="280"/>
      <c r="G25" s="310"/>
    </row>
    <row r="26" customFormat="false" ht="12.75" hidden="false" customHeight="false" outlineLevel="0" collapsed="false">
      <c r="A26" s="279"/>
      <c r="B26" s="280"/>
      <c r="C26" s="281"/>
      <c r="D26" s="287"/>
      <c r="E26" s="281"/>
      <c r="F26" s="280"/>
      <c r="G26" s="310"/>
    </row>
    <row r="27" customFormat="false" ht="12.75" hidden="false" customHeight="false" outlineLevel="0" collapsed="false">
      <c r="A27" s="279"/>
      <c r="B27" s="280"/>
      <c r="C27" s="281"/>
      <c r="D27" s="287"/>
      <c r="E27" s="281"/>
      <c r="F27" s="280"/>
      <c r="G27" s="310"/>
    </row>
    <row r="28" customFormat="false" ht="12.75" hidden="false" customHeight="false" outlineLevel="0" collapsed="false">
      <c r="A28" s="279"/>
      <c r="B28" s="280"/>
      <c r="C28" s="281"/>
      <c r="D28" s="287"/>
      <c r="E28" s="281"/>
      <c r="F28" s="280"/>
      <c r="G28" s="310"/>
    </row>
    <row r="29" customFormat="false" ht="13.5" hidden="false" customHeight="false" outlineLevel="0" collapsed="false">
      <c r="A29" s="279"/>
      <c r="B29" s="280"/>
      <c r="C29" s="281"/>
      <c r="D29" s="287"/>
      <c r="E29" s="281"/>
      <c r="F29" s="280"/>
      <c r="G29" s="310"/>
    </row>
    <row r="30" customFormat="false" ht="13.5" hidden="false" customHeight="false" outlineLevel="0" collapsed="false">
      <c r="A30" s="290" t="s">
        <v>126</v>
      </c>
      <c r="B30" s="291" t="n">
        <f aca="false">SUM(B9:B29)</f>
        <v>9520</v>
      </c>
      <c r="C30" s="292" t="n">
        <f aca="false">SUM(C9:C29)</f>
        <v>9520</v>
      </c>
      <c r="D30" s="294"/>
      <c r="E30" s="292" t="n">
        <f aca="false">SUM(E9:E29)</f>
        <v>0</v>
      </c>
      <c r="F30" s="292" t="n">
        <f aca="false">SUM(F9:F29)</f>
        <v>0</v>
      </c>
      <c r="G30" s="311"/>
    </row>
    <row r="31" customFormat="false" ht="12.75" hidden="false" customHeight="false" outlineLevel="0" collapsed="false">
      <c r="B31" s="181"/>
    </row>
    <row r="32" customFormat="false" ht="12.75" hidden="false" customHeight="false" outlineLevel="0" collapsed="false">
      <c r="A32" s="181" t="s">
        <v>148</v>
      </c>
      <c r="B32" s="181"/>
    </row>
    <row r="33" customFormat="false" ht="12.75" hidden="false" customHeight="false" outlineLevel="0" collapsed="false">
      <c r="A33" s="181" t="s">
        <v>163</v>
      </c>
      <c r="B33" s="181"/>
    </row>
    <row r="34" customFormat="false" ht="12.75" hidden="false" customHeight="false" outlineLevel="0" collapsed="false">
      <c r="A34" s="181" t="s">
        <v>164</v>
      </c>
      <c r="B34" s="181"/>
    </row>
    <row r="35" customFormat="false" ht="12.75" hidden="false" customHeight="false" outlineLevel="0" collapsed="false">
      <c r="A35" s="312" t="s">
        <v>165</v>
      </c>
      <c r="B35" s="181"/>
    </row>
    <row r="36" customFormat="false" ht="12.75" hidden="false" customHeight="false" outlineLevel="0" collapsed="false">
      <c r="B36" s="298"/>
    </row>
    <row r="37" customFormat="false" ht="12.75" hidden="false" customHeight="false" outlineLevel="0" collapsed="false">
      <c r="A37" s="300" t="s">
        <v>132</v>
      </c>
      <c r="B37" s="300"/>
      <c r="C37" s="300"/>
      <c r="D37" s="181"/>
      <c r="E37" s="181"/>
      <c r="F37" s="300" t="s">
        <v>95</v>
      </c>
      <c r="G37" s="300"/>
    </row>
    <row r="38" customFormat="false" ht="12.75" hidden="false" customHeight="false" outlineLevel="0" collapsed="false">
      <c r="A38" s="300" t="s">
        <v>94</v>
      </c>
      <c r="B38" s="300"/>
      <c r="C38" s="300"/>
      <c r="D38" s="181"/>
      <c r="E38" s="181"/>
      <c r="F38" s="300" t="s">
        <v>36</v>
      </c>
      <c r="G38" s="300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4"/>
    </row>
  </sheetData>
  <mergeCells count="11">
    <mergeCell ref="A1:E1"/>
    <mergeCell ref="A2:E2"/>
    <mergeCell ref="A6:A8"/>
    <mergeCell ref="B6:B8"/>
    <mergeCell ref="C6:G6"/>
    <mergeCell ref="C7:D7"/>
    <mergeCell ref="E7:G7"/>
    <mergeCell ref="A37:C37"/>
    <mergeCell ref="F37:G37"/>
    <mergeCell ref="A38:C38"/>
    <mergeCell ref="F38:G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9.99"/>
    <col collapsed="false" customWidth="true" hidden="false" outlineLevel="0" max="4" min="4" style="0" width="38.7"/>
    <col collapsed="false" customWidth="true" hidden="false" outlineLevel="0" max="5" min="5" style="0" width="10.71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252" t="s">
        <v>166</v>
      </c>
      <c r="B1" s="252"/>
      <c r="C1" s="252"/>
      <c r="D1" s="252"/>
      <c r="E1" s="252"/>
      <c r="F1" s="253" t="s">
        <v>167</v>
      </c>
    </row>
    <row r="2" customFormat="false" ht="12.75" hidden="false" customHeight="false" outlineLevel="0" collapsed="false">
      <c r="A2" s="252" t="s">
        <v>61</v>
      </c>
      <c r="B2" s="252"/>
      <c r="C2" s="252"/>
      <c r="D2" s="252"/>
      <c r="E2" s="252"/>
    </row>
    <row r="4" customFormat="false" ht="15.75" hidden="false" customHeight="false" outlineLevel="0" collapsed="false">
      <c r="A4" s="254" t="s">
        <v>168</v>
      </c>
    </row>
    <row r="5" customFormat="false" ht="13.5" hidden="false" customHeight="false" outlineLevel="0" collapsed="false">
      <c r="A5" s="157"/>
      <c r="F5" s="255" t="s">
        <v>82</v>
      </c>
    </row>
    <row r="6" customFormat="false" ht="12.75" hidden="false" customHeight="true" outlineLevel="0" collapsed="false">
      <c r="A6" s="256" t="s">
        <v>136</v>
      </c>
      <c r="B6" s="257" t="s">
        <v>137</v>
      </c>
      <c r="C6" s="261" t="s">
        <v>11</v>
      </c>
      <c r="D6" s="261"/>
      <c r="E6" s="261"/>
      <c r="F6" s="261"/>
    </row>
    <row r="7" customFormat="false" ht="26.25" hidden="false" customHeight="true" outlineLevel="0" collapsed="false">
      <c r="A7" s="256"/>
      <c r="B7" s="257"/>
      <c r="C7" s="315" t="s">
        <v>169</v>
      </c>
      <c r="D7" s="315"/>
      <c r="E7" s="304" t="s">
        <v>170</v>
      </c>
      <c r="F7" s="304"/>
    </row>
    <row r="8" customFormat="false" ht="13.5" hidden="false" customHeight="false" outlineLevel="0" collapsed="false">
      <c r="A8" s="256"/>
      <c r="B8" s="257"/>
      <c r="C8" s="268" t="s">
        <v>145</v>
      </c>
      <c r="D8" s="266" t="s">
        <v>146</v>
      </c>
      <c r="E8" s="266" t="s">
        <v>145</v>
      </c>
      <c r="F8" s="270" t="s">
        <v>146</v>
      </c>
    </row>
    <row r="9" customFormat="false" ht="12.75" hidden="false" customHeight="false" outlineLevel="0" collapsed="false">
      <c r="A9" s="271" t="s">
        <v>171</v>
      </c>
      <c r="B9" s="272" t="n">
        <v>1423</v>
      </c>
      <c r="C9" s="272" t="n">
        <v>1423</v>
      </c>
      <c r="D9" s="273" t="s">
        <v>172</v>
      </c>
      <c r="E9" s="273"/>
      <c r="F9" s="309"/>
    </row>
    <row r="10" customFormat="false" ht="12.75" hidden="false" customHeight="false" outlineLevel="0" collapsed="false">
      <c r="A10" s="279" t="s">
        <v>173</v>
      </c>
      <c r="B10" s="280" t="n">
        <v>12492</v>
      </c>
      <c r="C10" s="280" t="n">
        <v>12492</v>
      </c>
      <c r="D10" s="281" t="s">
        <v>174</v>
      </c>
      <c r="E10" s="281"/>
      <c r="F10" s="316"/>
    </row>
    <row r="11" customFormat="false" ht="12.75" hidden="false" customHeight="false" outlineLevel="0" collapsed="false">
      <c r="A11" s="279" t="s">
        <v>175</v>
      </c>
      <c r="B11" s="280" t="n">
        <v>137583</v>
      </c>
      <c r="C11" s="280" t="n">
        <v>137583</v>
      </c>
      <c r="D11" s="281" t="s">
        <v>176</v>
      </c>
      <c r="E11" s="281"/>
      <c r="F11" s="310"/>
    </row>
    <row r="12" customFormat="false" ht="12.75" hidden="false" customHeight="false" outlineLevel="0" collapsed="false">
      <c r="A12" s="279" t="s">
        <v>177</v>
      </c>
      <c r="B12" s="280" t="n">
        <v>78662</v>
      </c>
      <c r="C12" s="280" t="n">
        <v>78662</v>
      </c>
      <c r="D12" s="281" t="s">
        <v>178</v>
      </c>
      <c r="E12" s="281"/>
      <c r="F12" s="310"/>
    </row>
    <row r="13" customFormat="false" ht="12.75" hidden="false" customHeight="false" outlineLevel="0" collapsed="false">
      <c r="A13" s="279" t="s">
        <v>179</v>
      </c>
      <c r="B13" s="280" t="n">
        <v>15960</v>
      </c>
      <c r="C13" s="280" t="n">
        <v>15960</v>
      </c>
      <c r="D13" s="281" t="s">
        <v>180</v>
      </c>
      <c r="E13" s="281"/>
      <c r="F13" s="316"/>
    </row>
    <row r="14" customFormat="false" ht="12.75" hidden="false" customHeight="false" outlineLevel="0" collapsed="false">
      <c r="A14" s="279" t="s">
        <v>181</v>
      </c>
      <c r="B14" s="280" t="n">
        <v>2923</v>
      </c>
      <c r="C14" s="280" t="n">
        <v>2923</v>
      </c>
      <c r="D14" s="281" t="s">
        <v>182</v>
      </c>
      <c r="E14" s="281"/>
      <c r="F14" s="310"/>
    </row>
    <row r="15" customFormat="false" ht="12.75" hidden="false" customHeight="false" outlineLevel="0" collapsed="false">
      <c r="A15" s="279"/>
      <c r="B15" s="280"/>
      <c r="C15" s="280"/>
      <c r="D15" s="281"/>
      <c r="E15" s="281"/>
      <c r="F15" s="310"/>
    </row>
    <row r="16" customFormat="false" ht="12.75" hidden="false" customHeight="false" outlineLevel="0" collapsed="false">
      <c r="A16" s="279"/>
      <c r="B16" s="280"/>
      <c r="C16" s="280"/>
      <c r="D16" s="281"/>
      <c r="E16" s="281"/>
      <c r="F16" s="310"/>
    </row>
    <row r="17" customFormat="false" ht="12.75" hidden="false" customHeight="false" outlineLevel="0" collapsed="false">
      <c r="A17" s="279"/>
      <c r="B17" s="280"/>
      <c r="C17" s="280"/>
      <c r="D17" s="281"/>
      <c r="E17" s="281"/>
      <c r="F17" s="310"/>
    </row>
    <row r="18" customFormat="false" ht="12.75" hidden="false" customHeight="false" outlineLevel="0" collapsed="false">
      <c r="A18" s="279"/>
      <c r="B18" s="280"/>
      <c r="C18" s="280"/>
      <c r="D18" s="281"/>
      <c r="E18" s="281"/>
      <c r="F18" s="310"/>
    </row>
    <row r="19" customFormat="false" ht="12.75" hidden="false" customHeight="false" outlineLevel="0" collapsed="false">
      <c r="A19" s="279"/>
      <c r="B19" s="280"/>
      <c r="C19" s="280"/>
      <c r="D19" s="281"/>
      <c r="E19" s="281"/>
      <c r="F19" s="310"/>
    </row>
    <row r="20" customFormat="false" ht="12.75" hidden="false" customHeight="false" outlineLevel="0" collapsed="false">
      <c r="A20" s="279"/>
      <c r="B20" s="280"/>
      <c r="C20" s="280"/>
      <c r="D20" s="281"/>
      <c r="E20" s="281"/>
      <c r="F20" s="310"/>
    </row>
    <row r="21" customFormat="false" ht="12.75" hidden="false" customHeight="false" outlineLevel="0" collapsed="false">
      <c r="A21" s="279"/>
      <c r="B21" s="280"/>
      <c r="C21" s="280"/>
      <c r="D21" s="281"/>
      <c r="E21" s="281"/>
      <c r="F21" s="310"/>
    </row>
    <row r="22" customFormat="false" ht="12.75" hidden="false" customHeight="false" outlineLevel="0" collapsed="false">
      <c r="A22" s="279"/>
      <c r="B22" s="280"/>
      <c r="C22" s="280"/>
      <c r="D22" s="281"/>
      <c r="E22" s="281"/>
      <c r="F22" s="310"/>
    </row>
    <row r="23" customFormat="false" ht="12.75" hidden="false" customHeight="false" outlineLevel="0" collapsed="false">
      <c r="A23" s="279"/>
      <c r="B23" s="280"/>
      <c r="C23" s="280"/>
      <c r="D23" s="281"/>
      <c r="E23" s="281"/>
      <c r="F23" s="310"/>
    </row>
    <row r="24" customFormat="false" ht="12.75" hidden="false" customHeight="false" outlineLevel="0" collapsed="false">
      <c r="A24" s="279"/>
      <c r="B24" s="280"/>
      <c r="C24" s="280"/>
      <c r="D24" s="281"/>
      <c r="E24" s="281"/>
      <c r="F24" s="310"/>
    </row>
    <row r="25" customFormat="false" ht="12.75" hidden="false" customHeight="false" outlineLevel="0" collapsed="false">
      <c r="A25" s="279"/>
      <c r="B25" s="280"/>
      <c r="C25" s="280"/>
      <c r="D25" s="281"/>
      <c r="E25" s="281"/>
      <c r="F25" s="310"/>
    </row>
    <row r="26" customFormat="false" ht="12.75" hidden="false" customHeight="false" outlineLevel="0" collapsed="false">
      <c r="A26" s="279"/>
      <c r="B26" s="280"/>
      <c r="C26" s="280"/>
      <c r="D26" s="281"/>
      <c r="E26" s="281"/>
      <c r="F26" s="310"/>
    </row>
    <row r="27" customFormat="false" ht="12.75" hidden="false" customHeight="false" outlineLevel="0" collapsed="false">
      <c r="A27" s="279"/>
      <c r="B27" s="280"/>
      <c r="C27" s="280"/>
      <c r="D27" s="281"/>
      <c r="E27" s="281"/>
      <c r="F27" s="310"/>
    </row>
    <row r="28" customFormat="false" ht="12.75" hidden="false" customHeight="false" outlineLevel="0" collapsed="false">
      <c r="A28" s="279"/>
      <c r="B28" s="280"/>
      <c r="C28" s="280"/>
      <c r="D28" s="281"/>
      <c r="E28" s="281"/>
      <c r="F28" s="310"/>
    </row>
    <row r="29" customFormat="false" ht="12.75" hidden="false" customHeight="false" outlineLevel="0" collapsed="false">
      <c r="A29" s="279"/>
      <c r="B29" s="280"/>
      <c r="C29" s="280"/>
      <c r="D29" s="281"/>
      <c r="E29" s="281"/>
      <c r="F29" s="310"/>
    </row>
    <row r="30" customFormat="false" ht="13.5" hidden="false" customHeight="false" outlineLevel="0" collapsed="false">
      <c r="A30" s="279"/>
      <c r="B30" s="280"/>
      <c r="C30" s="280"/>
      <c r="D30" s="281"/>
      <c r="E30" s="281"/>
      <c r="F30" s="310"/>
    </row>
    <row r="31" customFormat="false" ht="13.5" hidden="false" customHeight="false" outlineLevel="0" collapsed="false">
      <c r="A31" s="290" t="s">
        <v>126</v>
      </c>
      <c r="B31" s="291" t="n">
        <f aca="false">SUM(B9:B30)</f>
        <v>249043</v>
      </c>
      <c r="C31" s="291" t="n">
        <f aca="false">SUM(C9:C30)</f>
        <v>249043</v>
      </c>
      <c r="D31" s="292"/>
      <c r="E31" s="292" t="n">
        <f aca="false">SUM(E9:E30)</f>
        <v>0</v>
      </c>
      <c r="F31" s="311"/>
    </row>
    <row r="32" customFormat="false" ht="12.75" hidden="false" customHeight="true" outlineLevel="0" collapsed="false">
      <c r="B32" s="181"/>
    </row>
    <row r="33" customFormat="false" ht="12.75" hidden="false" customHeight="false" outlineLevel="0" collapsed="false">
      <c r="A33" s="181" t="s">
        <v>148</v>
      </c>
      <c r="B33" s="181"/>
    </row>
    <row r="34" customFormat="false" ht="12.75" hidden="false" customHeight="false" outlineLevel="0" collapsed="false">
      <c r="A34" s="181" t="s">
        <v>183</v>
      </c>
      <c r="B34" s="181"/>
    </row>
    <row r="35" customFormat="false" ht="12.75" hidden="false" customHeight="false" outlineLevel="0" collapsed="false">
      <c r="A35" s="181"/>
      <c r="B35" s="181"/>
    </row>
    <row r="36" customFormat="false" ht="12.75" hidden="false" customHeight="false" outlineLevel="0" collapsed="false">
      <c r="A36" s="297"/>
      <c r="B36" s="181"/>
    </row>
    <row r="37" customFormat="false" ht="12.75" hidden="false" customHeight="false" outlineLevel="0" collapsed="false">
      <c r="A37" s="300" t="s">
        <v>132</v>
      </c>
      <c r="B37" s="300"/>
      <c r="C37" s="300"/>
      <c r="D37" s="181"/>
      <c r="E37" s="181"/>
      <c r="F37" s="181" t="s">
        <v>95</v>
      </c>
    </row>
    <row r="38" customFormat="false" ht="12.75" hidden="false" customHeight="false" outlineLevel="0" collapsed="false">
      <c r="A38" s="300" t="s">
        <v>94</v>
      </c>
      <c r="B38" s="300"/>
      <c r="C38" s="300"/>
      <c r="D38" s="181"/>
      <c r="E38" s="181"/>
      <c r="F38" s="181" t="s">
        <v>36</v>
      </c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</row>
  </sheetData>
  <mergeCells count="9">
    <mergeCell ref="A1:E1"/>
    <mergeCell ref="A2:E2"/>
    <mergeCell ref="A6:A8"/>
    <mergeCell ref="B6:B8"/>
    <mergeCell ref="C6:F6"/>
    <mergeCell ref="C7:D7"/>
    <mergeCell ref="E7:F7"/>
    <mergeCell ref="A37:C37"/>
    <mergeCell ref="A38:C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71"/>
    <col collapsed="false" customWidth="true" hidden="false" outlineLevel="0" max="2" min="2" style="317" width="15.7"/>
    <col collapsed="false" customWidth="true" hidden="false" outlineLevel="0" max="3" min="3" style="317" width="17.28"/>
    <col collapsed="false" customWidth="true" hidden="false" outlineLevel="0" max="4" min="4" style="317" width="106.85"/>
    <col collapsed="false" customWidth="false" hidden="false" outlineLevel="0" max="257" min="5" style="317" width="9.14"/>
  </cols>
  <sheetData>
    <row r="1" customFormat="false" ht="14.25" hidden="false" customHeight="false" outlineLevel="0" collapsed="false">
      <c r="A1" s="318"/>
      <c r="B1" s="318"/>
      <c r="C1" s="318"/>
      <c r="D1" s="253" t="s">
        <v>184</v>
      </c>
      <c r="E1" s="319"/>
    </row>
    <row r="2" customFormat="false" ht="15.75" hidden="false" customHeight="false" outlineLevel="0" collapsed="false">
      <c r="A2" s="320" t="s">
        <v>185</v>
      </c>
      <c r="B2" s="320"/>
      <c r="C2" s="320"/>
      <c r="D2" s="320"/>
    </row>
    <row r="3" customFormat="false" ht="15.75" hidden="false" customHeight="false" outlineLevel="0" collapsed="false">
      <c r="A3" s="321"/>
      <c r="B3" s="321"/>
      <c r="C3" s="321"/>
      <c r="D3" s="321"/>
    </row>
    <row r="4" customFormat="false" ht="15.75" hidden="false" customHeight="false" outlineLevel="0" collapsed="false">
      <c r="A4" s="322" t="s">
        <v>59</v>
      </c>
      <c r="B4" s="322"/>
      <c r="C4" s="322"/>
      <c r="D4" s="321"/>
    </row>
    <row r="5" customFormat="false" ht="12.75" hidden="false" customHeight="false" outlineLevel="0" collapsed="false">
      <c r="A5" s="252" t="s">
        <v>61</v>
      </c>
      <c r="B5" s="252"/>
      <c r="C5" s="252"/>
      <c r="D5" s="318" t="s">
        <v>186</v>
      </c>
    </row>
    <row r="6" customFormat="false" ht="12.75" hidden="false" customHeight="false" outlineLevel="0" collapsed="false">
      <c r="A6" s="323"/>
      <c r="B6" s="324"/>
      <c r="C6" s="324"/>
      <c r="D6" s="318"/>
    </row>
    <row r="7" customFormat="false" ht="30" hidden="false" customHeight="true" outlineLevel="0" collapsed="false">
      <c r="A7" s="318"/>
      <c r="B7" s="318"/>
      <c r="C7" s="318"/>
      <c r="D7" s="325" t="s">
        <v>82</v>
      </c>
    </row>
    <row r="8" customFormat="false" ht="13.5" hidden="false" customHeight="true" outlineLevel="0" collapsed="false">
      <c r="A8" s="326" t="s">
        <v>187</v>
      </c>
      <c r="B8" s="327" t="s">
        <v>188</v>
      </c>
      <c r="C8" s="328" t="s">
        <v>189</v>
      </c>
      <c r="D8" s="329" t="s">
        <v>190</v>
      </c>
    </row>
    <row r="9" customFormat="false" ht="13.5" hidden="false" customHeight="false" outlineLevel="0" collapsed="false">
      <c r="A9" s="326"/>
      <c r="B9" s="327"/>
      <c r="C9" s="328"/>
      <c r="D9" s="329"/>
    </row>
    <row r="10" customFormat="false" ht="14.25" hidden="false" customHeight="true" outlineLevel="0" collapsed="false">
      <c r="A10" s="330" t="n">
        <v>541</v>
      </c>
      <c r="B10" s="331" t="s">
        <v>191</v>
      </c>
      <c r="C10" s="332" t="n">
        <v>0</v>
      </c>
      <c r="D10" s="333"/>
    </row>
    <row r="11" customFormat="false" ht="13.5" hidden="false" customHeight="false" outlineLevel="0" collapsed="false">
      <c r="A11" s="330"/>
      <c r="B11" s="331"/>
      <c r="C11" s="332"/>
      <c r="D11" s="334"/>
    </row>
    <row r="12" customFormat="false" ht="12.75" hidden="false" customHeight="false" outlineLevel="0" collapsed="false">
      <c r="A12" s="330"/>
      <c r="B12" s="331"/>
      <c r="C12" s="332"/>
      <c r="D12" s="334"/>
    </row>
    <row r="13" customFormat="false" ht="13.5" hidden="false" customHeight="true" outlineLevel="0" collapsed="false">
      <c r="A13" s="335" t="n">
        <v>542</v>
      </c>
      <c r="B13" s="336" t="s">
        <v>192</v>
      </c>
      <c r="C13" s="337" t="n">
        <v>3676</v>
      </c>
      <c r="D13" s="338"/>
    </row>
    <row r="14" customFormat="false" ht="13.5" hidden="false" customHeight="false" outlineLevel="0" collapsed="false">
      <c r="A14" s="335"/>
      <c r="B14" s="336"/>
      <c r="C14" s="337"/>
      <c r="D14" s="339" t="s">
        <v>193</v>
      </c>
    </row>
    <row r="15" customFormat="false" ht="12.75" hidden="false" customHeight="false" outlineLevel="0" collapsed="false">
      <c r="A15" s="335"/>
      <c r="B15" s="336"/>
      <c r="C15" s="337"/>
      <c r="D15" s="339" t="s">
        <v>194</v>
      </c>
    </row>
    <row r="16" customFormat="false" ht="13.5" hidden="false" customHeight="true" outlineLevel="0" collapsed="false">
      <c r="A16" s="340" t="n">
        <v>544</v>
      </c>
      <c r="B16" s="336" t="s">
        <v>195</v>
      </c>
      <c r="C16" s="337" t="n">
        <v>0</v>
      </c>
      <c r="D16" s="338"/>
    </row>
    <row r="17" customFormat="false" ht="13.5" hidden="false" customHeight="false" outlineLevel="0" collapsed="false">
      <c r="A17" s="340"/>
      <c r="B17" s="336"/>
      <c r="C17" s="337"/>
      <c r="D17" s="339"/>
    </row>
    <row r="18" customFormat="false" ht="12.75" hidden="false" customHeight="false" outlineLevel="0" collapsed="false">
      <c r="A18" s="340"/>
      <c r="B18" s="336"/>
      <c r="C18" s="337"/>
      <c r="D18" s="341"/>
    </row>
    <row r="19" customFormat="false" ht="13.5" hidden="false" customHeight="true" outlineLevel="0" collapsed="false">
      <c r="A19" s="335" t="n">
        <v>546</v>
      </c>
      <c r="B19" s="342" t="s">
        <v>196</v>
      </c>
      <c r="C19" s="343" t="n">
        <v>0</v>
      </c>
      <c r="D19" s="339"/>
    </row>
    <row r="20" customFormat="false" ht="13.5" hidden="false" customHeight="false" outlineLevel="0" collapsed="false">
      <c r="A20" s="335"/>
      <c r="B20" s="342"/>
      <c r="C20" s="343"/>
      <c r="D20" s="339"/>
    </row>
    <row r="21" customFormat="false" ht="12.75" hidden="false" customHeight="false" outlineLevel="0" collapsed="false">
      <c r="A21" s="335"/>
      <c r="B21" s="342"/>
      <c r="C21" s="343"/>
      <c r="D21" s="341"/>
    </row>
    <row r="22" customFormat="false" ht="13.5" hidden="false" customHeight="true" outlineLevel="0" collapsed="false">
      <c r="A22" s="344" t="n">
        <v>548</v>
      </c>
      <c r="B22" s="345" t="s">
        <v>197</v>
      </c>
      <c r="C22" s="346" t="n">
        <v>0</v>
      </c>
      <c r="D22" s="334"/>
    </row>
    <row r="23" customFormat="false" ht="13.5" hidden="false" customHeight="false" outlineLevel="0" collapsed="false">
      <c r="A23" s="344"/>
      <c r="B23" s="345"/>
      <c r="C23" s="346"/>
      <c r="D23" s="334"/>
    </row>
    <row r="24" customFormat="false" ht="13.5" hidden="false" customHeight="false" outlineLevel="0" collapsed="false">
      <c r="A24" s="344"/>
      <c r="B24" s="345"/>
      <c r="C24" s="346"/>
      <c r="D24" s="347"/>
    </row>
    <row r="25" customFormat="false" ht="13.5" hidden="false" customHeight="false" outlineLevel="0" collapsed="false">
      <c r="A25" s="318"/>
      <c r="B25" s="318"/>
      <c r="C25" s="318"/>
      <c r="D25" s="318"/>
    </row>
    <row r="26" customFormat="false" ht="12.75" hidden="false" customHeight="false" outlineLevel="0" collapsed="false">
      <c r="A26" s="318"/>
      <c r="B26" s="318"/>
      <c r="C26" s="318"/>
      <c r="D26" s="318"/>
    </row>
    <row r="27" customFormat="false" ht="12.75" hidden="false" customHeight="false" outlineLevel="0" collapsed="false">
      <c r="A27" s="318"/>
      <c r="B27" s="318"/>
      <c r="C27" s="318"/>
      <c r="D27" s="318" t="s">
        <v>198</v>
      </c>
    </row>
    <row r="28" customFormat="false" ht="12.75" hidden="false" customHeight="false" outlineLevel="0" collapsed="false">
      <c r="A28" s="348" t="s">
        <v>199</v>
      </c>
      <c r="B28" s="348"/>
      <c r="C28" s="348"/>
      <c r="D28" s="318"/>
    </row>
    <row r="29" customFormat="false" ht="12.75" hidden="false" customHeight="false" outlineLevel="0" collapsed="false">
      <c r="A29" s="348" t="s">
        <v>200</v>
      </c>
      <c r="B29" s="348"/>
      <c r="C29" s="348"/>
      <c r="D29" s="318" t="s">
        <v>201</v>
      </c>
    </row>
    <row r="30" customFormat="false" ht="12.75" hidden="false" customHeight="false" outlineLevel="0" collapsed="false">
      <c r="A30" s="318"/>
      <c r="B30" s="318"/>
      <c r="C30" s="318"/>
      <c r="D30" s="318"/>
    </row>
    <row r="31" customFormat="false" ht="12.75" hidden="false" customHeight="false" outlineLevel="0" collapsed="false">
      <c r="A31" s="318"/>
      <c r="B31" s="318"/>
      <c r="C31" s="318"/>
      <c r="D31" s="318"/>
    </row>
  </sheetData>
  <mergeCells count="24">
    <mergeCell ref="A2:D2"/>
    <mergeCell ref="A4:C4"/>
    <mergeCell ref="A5:C5"/>
    <mergeCell ref="A8:A9"/>
    <mergeCell ref="B8:B9"/>
    <mergeCell ref="C8:C9"/>
    <mergeCell ref="D8:D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8:C28"/>
    <mergeCell ref="A29:C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živatel</cp:lastModifiedBy>
  <cp:lastPrinted>2006-02-10T09:13:47Z</cp:lastPrinted>
  <dcterms:modified xsi:type="dcterms:W3CDTF">2006-02-10T09:29:40Z</dcterms:modified>
  <cp:revision>0</cp:revision>
  <dc:subject/>
  <dc:title/>
</cp:coreProperties>
</file>